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PCCM" sheetId="1" state="visible" r:id="rId2"/>
    <sheet name="LS" sheetId="2" state="visible" r:id="rId3"/>
    <sheet name="LC" sheetId="3" state="visible" r:id="rId4"/>
    <sheet name="2 buổi" sheetId="4" state="visible" r:id="rId5"/>
    <sheet name="GVS_NN" sheetId="5" state="visible" r:id="rId6"/>
    <sheet name="GVC_NN" sheetId="6" state="visible" r:id="rId7"/>
    <sheet name="GVS_SHÐ" sheetId="7" state="visible" r:id="rId8"/>
    <sheet name="GVC_SHÐ" sheetId="8" state="visible" r:id="rId9"/>
    <sheet name="GVS_TTAM" sheetId="9" state="visible" r:id="rId10"/>
    <sheet name="GVC_TTAM" sheetId="10" state="visible" r:id="rId11"/>
    <sheet name="GVS_TLC" sheetId="11" state="visible" r:id="rId12"/>
    <sheet name="GVC_TLC" sheetId="12" state="visible" r:id="rId13"/>
    <sheet name="GVS_VSG" sheetId="13" state="visible" r:id="rId14"/>
    <sheet name="GVC_VSG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711">
  <si>
    <t xml:space="preserve">PHÒNG GD&amp;ĐT PHONG  ĐIỀN</t>
  </si>
  <si>
    <t xml:space="preserve">TRƯỜNG THCS NGUYỄN DUY</t>
  </si>
  <si>
    <t xml:space="preserve">BẢNG PHÂN CÔNG GIẢNG DẠY HK I NĂM HỌC 2015-2016</t>
  </si>
  <si>
    <t xml:space="preserve">Thực hiện từ 24/8/2015</t>
  </si>
  <si>
    <t xml:space="preserve">TT</t>
  </si>
  <si>
    <t xml:space="preserve">Họ và tên</t>
  </si>
  <si>
    <t xml:space="preserve">ĐV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Số tiết</t>
  </si>
  <si>
    <t xml:space="preserve">Cả năm</t>
  </si>
  <si>
    <t xml:space="preserve">Ghi chú</t>
  </si>
  <si>
    <t xml:space="preserve">Nguyễn Trọng Khương</t>
  </si>
  <si>
    <t xml:space="preserve">x</t>
  </si>
  <si>
    <t xml:space="preserve">14/05/1957</t>
  </si>
  <si>
    <t xml:space="preserve">ĐHSP HÓA</t>
  </si>
  <si>
    <t xml:space="preserve">BGH</t>
  </si>
  <si>
    <t xml:space="preserve">HT</t>
  </si>
  <si>
    <t xml:space="preserve">Hướng nghiệp 9</t>
  </si>
  <si>
    <t xml:space="preserve">Mai Hồng Phi</t>
  </si>
  <si>
    <t xml:space="preserve">09/09/1970</t>
  </si>
  <si>
    <t xml:space="preserve">ĐHSP ANH</t>
  </si>
  <si>
    <t xml:space="preserve">PHT-CTCĐ</t>
  </si>
  <si>
    <t xml:space="preserve">AV (IOE 6)</t>
  </si>
  <si>
    <t xml:space="preserve">Lê Viết Đông</t>
  </si>
  <si>
    <t xml:space="preserve">21/02/1977</t>
  </si>
  <si>
    <t xml:space="preserve">ĐHSP VĂN</t>
  </si>
  <si>
    <t xml:space="preserve">Sử (7/2)</t>
  </si>
  <si>
    <t xml:space="preserve">Nguyễn Thị Thu Huyền</t>
  </si>
  <si>
    <t xml:space="preserve">16/06/1980</t>
  </si>
  <si>
    <t xml:space="preserve">NN</t>
  </si>
  <si>
    <t xml:space="preserve">TATĐ</t>
  </si>
  <si>
    <t xml:space="preserve">AV (6/1, 6/2, 7/1, 7/2)</t>
  </si>
  <si>
    <t xml:space="preserve">Phạm Thị Kim Quyên</t>
  </si>
  <si>
    <t xml:space="preserve">30/08/1974</t>
  </si>
  <si>
    <t xml:space="preserve">7/7</t>
  </si>
  <si>
    <t xml:space="preserve">AV (6/4, 7/3, 7/6, 7/7)</t>
  </si>
  <si>
    <t xml:space="preserve">17,5</t>
  </si>
  <si>
    <t xml:space="preserve">Trương Thị Sương</t>
  </si>
  <si>
    <t xml:space="preserve">26/12/1976</t>
  </si>
  <si>
    <t xml:space="preserve">8/3</t>
  </si>
  <si>
    <t xml:space="preserve">AV (8/3, 8/4, 8/5, 7/4, 7/5)</t>
  </si>
  <si>
    <t xml:space="preserve">Đào Thị Huyền</t>
  </si>
  <si>
    <t xml:space="preserve">03/12/1976</t>
  </si>
  <si>
    <t xml:space="preserve">6/5</t>
  </si>
  <si>
    <t xml:space="preserve">AV (6/3, 6/5, 9/1, 9/2, 9/3)</t>
  </si>
  <si>
    <t xml:space="preserve">Phạm Phi Huấn</t>
  </si>
  <si>
    <t xml:space="preserve">16/06/1977</t>
  </si>
  <si>
    <t xml:space="preserve">8/2</t>
  </si>
  <si>
    <t xml:space="preserve">AV (8/1, 8/2, 9/4, 9/5)</t>
  </si>
  <si>
    <t xml:space="preserve">Mai Thế Lĩnh</t>
  </si>
  <si>
    <t xml:space="preserve">20/07/1981</t>
  </si>
  <si>
    <t xml:space="preserve">ĐHSP PHÁP</t>
  </si>
  <si>
    <t xml:space="preserve">TDÂNMTTin</t>
  </si>
  <si>
    <t xml:space="preserve">TTCM - CNTT</t>
  </si>
  <si>
    <t xml:space="preserve">7/3</t>
  </si>
  <si>
    <t xml:space="preserve">Pháp (6/1, 8/6, 7/3)</t>
  </si>
  <si>
    <t xml:space="preserve">Nguyễn Thị Thúy</t>
  </si>
  <si>
    <t xml:space="preserve">29/01/1985</t>
  </si>
  <si>
    <t xml:space="preserve">ĐHSP TOÁN</t>
  </si>
  <si>
    <t xml:space="preserve">7/1</t>
  </si>
  <si>
    <t xml:space="preserve">Toán (6/3, 6/5, 7/1)</t>
  </si>
  <si>
    <t xml:space="preserve">Nguyễn Viết Văn</t>
  </si>
  <si>
    <t xml:space="preserve">16/07/1969</t>
  </si>
  <si>
    <t xml:space="preserve">TLCN</t>
  </si>
  <si>
    <t xml:space="preserve">TBTT</t>
  </si>
  <si>
    <t xml:space="preserve">Toán (8/3, 7/3, 7/7)</t>
  </si>
  <si>
    <t xml:space="preserve">Nguyễn Khoa Huyền Trâm</t>
  </si>
  <si>
    <t xml:space="preserve">01/06/1977</t>
  </si>
  <si>
    <t xml:space="preserve">TTCM</t>
  </si>
  <si>
    <t xml:space="preserve">Toán (8/1, 8/6, 7/4)</t>
  </si>
  <si>
    <t xml:space="preserve">Hoàng Quý Hùng</t>
  </si>
  <si>
    <t xml:space="preserve">15/11/1968</t>
  </si>
  <si>
    <t xml:space="preserve">6/1</t>
  </si>
  <si>
    <t xml:space="preserve">Toán (6/1, 6/4) + CNghệ (7/2, 7/7)</t>
  </si>
  <si>
    <t xml:space="preserve">HKII nhận 9/4</t>
  </si>
  <si>
    <t xml:space="preserve">Lê Minh Ngọc</t>
  </si>
  <si>
    <t xml:space="preserve">12/02/1965</t>
  </si>
  <si>
    <t xml:space="preserve">Toán (7/5, 7/6, 9/1) + CNghệ (7/1, 7/5)</t>
  </si>
  <si>
    <t xml:space="preserve">Nguyễn Hữu Tuấn</t>
  </si>
  <si>
    <t xml:space="preserve">27/02/1979</t>
  </si>
  <si>
    <t xml:space="preserve">9/5</t>
  </si>
  <si>
    <t xml:space="preserve">Toán (6/2, 9/4, 9/5)</t>
  </si>
  <si>
    <t xml:space="preserve">Nguyễn Thị Ngọc Lan</t>
  </si>
  <si>
    <t xml:space="preserve">12/08/1979</t>
  </si>
  <si>
    <t xml:space="preserve">9/3</t>
  </si>
  <si>
    <t xml:space="preserve">Toán (8/2, 9/2, 9/3)</t>
  </si>
  <si>
    <t xml:space="preserve">Lê Thị Minh Thùy</t>
  </si>
  <si>
    <t xml:space="preserve">17/02/1980</t>
  </si>
  <si>
    <t xml:space="preserve">8/4</t>
  </si>
  <si>
    <t xml:space="preserve">Toán (8/4, 8/5, 7/2)</t>
  </si>
  <si>
    <t xml:space="preserve">Lê Thị Hiếu</t>
  </si>
  <si>
    <t xml:space="preserve">21/10/1980</t>
  </si>
  <si>
    <t xml:space="preserve">ĐHSP LÝ</t>
  </si>
  <si>
    <t xml:space="preserve">7/6</t>
  </si>
  <si>
    <t xml:space="preserve">Lý (8/2, 8/3, 8/4, 8/6, 7/1, 7/2, 7/3, 7/6) + CNghệ (7/3, 7/6)</t>
  </si>
  <si>
    <t xml:space="preserve">Nguyễn Hữu Vỹ</t>
  </si>
  <si>
    <t xml:space="preserve">06/03/1979</t>
  </si>
  <si>
    <t xml:space="preserve">8/1</t>
  </si>
  <si>
    <t xml:space="preserve">Lý (8/1, 8/5, 9/1, 9/2, 9/3, 9/4, 9/5)</t>
  </si>
  <si>
    <t xml:space="preserve">Hồ Thị Kim Tuyết</t>
  </si>
  <si>
    <t xml:space="preserve">10/10/1978</t>
  </si>
  <si>
    <t xml:space="preserve">6/3</t>
  </si>
  <si>
    <t xml:space="preserve">Lý (6/1, 6/2, 6/3, 6/4, 6/5, 7/5, 7/4, 7/7) + CNghệ (6/4, 6/5)</t>
  </si>
  <si>
    <t xml:space="preserve">Phạm Thị Ánh Nga</t>
  </si>
  <si>
    <t xml:space="preserve">20/01/1982</t>
  </si>
  <si>
    <t xml:space="preserve">ĐHSP KTCN</t>
  </si>
  <si>
    <t xml:space="preserve">Hộ sản</t>
  </si>
  <si>
    <t xml:space="preserve">Dương Đăng Tường</t>
  </si>
  <si>
    <t xml:space="preserve">10/12/1982</t>
  </si>
  <si>
    <t xml:space="preserve">CNghệ (8/1, 8/2, 8/3, 8/4, 8/5, 8/6, 9/1, 9/2, 9/3, 9/4, 9/5)</t>
  </si>
  <si>
    <t xml:space="preserve">Mai Kim Chung</t>
  </si>
  <si>
    <t xml:space="preserve">03/02/1982</t>
  </si>
  <si>
    <t xml:space="preserve">VSGDCD</t>
  </si>
  <si>
    <t xml:space="preserve">7/2</t>
  </si>
  <si>
    <t xml:space="preserve">Văn (6/3, 7/1, 7/2)</t>
  </si>
  <si>
    <t xml:space="preserve">HSG 7</t>
  </si>
  <si>
    <t xml:space="preserve">Lê Thị Dung</t>
  </si>
  <si>
    <t xml:space="preserve">15/12/1987</t>
  </si>
  <si>
    <t xml:space="preserve">8/5</t>
  </si>
  <si>
    <t xml:space="preserve">Văn (8/5, 9/3)</t>
  </si>
  <si>
    <t xml:space="preserve">T 12 nhận lớp 8/6</t>
  </si>
  <si>
    <t xml:space="preserve">Nguyễn Thị Thược</t>
  </si>
  <si>
    <t xml:space="preserve">30/12/1960</t>
  </si>
  <si>
    <t xml:space="preserve">Văn (6/5, 8/4, 8/6)</t>
  </si>
  <si>
    <t xml:space="preserve">Lê Hồng Thanh</t>
  </si>
  <si>
    <t xml:space="preserve">25/01/1963</t>
  </si>
  <si>
    <t xml:space="preserve">Văn (6/4, 7/4, 7/6, 7/7)</t>
  </si>
  <si>
    <t xml:space="preserve">Hồ Đăng Trinh Tiên</t>
  </si>
  <si>
    <t xml:space="preserve">02/07/1979</t>
  </si>
  <si>
    <t xml:space="preserve">Văn (6/1, 8/1, 8/3)</t>
  </si>
  <si>
    <t xml:space="preserve">HSG 8</t>
  </si>
  <si>
    <t xml:space="preserve">Nguyễn Dư Hà</t>
  </si>
  <si>
    <t xml:space="preserve">01/12/1978</t>
  </si>
  <si>
    <t xml:space="preserve">CĐSP VĂN</t>
  </si>
  <si>
    <t xml:space="preserve">9/1</t>
  </si>
  <si>
    <t xml:space="preserve">Văn (6/2, 9/1, 9/5)</t>
  </si>
  <si>
    <t xml:space="preserve">HSG 9</t>
  </si>
  <si>
    <t xml:space="preserve">Hoàng Thị Lý</t>
  </si>
  <si>
    <t xml:space="preserve">04/08/1982</t>
  </si>
  <si>
    <t xml:space="preserve">9/4</t>
  </si>
  <si>
    <t xml:space="preserve">Văn (9/2, 9/4)</t>
  </si>
  <si>
    <t xml:space="preserve">HSG 6</t>
  </si>
  <si>
    <t xml:space="preserve">T 12 nhận lớp 6/5</t>
  </si>
  <si>
    <t xml:space="preserve">Hoàng Kim Lúc</t>
  </si>
  <si>
    <t xml:space="preserve">07/12/1962</t>
  </si>
  <si>
    <t xml:space="preserve">Văn (8/2, 7/3, 7/5)</t>
  </si>
  <si>
    <t xml:space="preserve">T 12 nhận lớp 8/4</t>
  </si>
  <si>
    <t xml:space="preserve">Lê Thị Yến Nhi</t>
  </si>
  <si>
    <t xml:space="preserve">15/2/1985</t>
  </si>
  <si>
    <t xml:space="preserve">Th.Sĩ Sử</t>
  </si>
  <si>
    <t xml:space="preserve">SHĐ</t>
  </si>
  <si>
    <t xml:space="preserve">Sử (8/2, 8/4, 7/1, 7/3, 7/4, 7/5, 7/6, 7/7)</t>
  </si>
  <si>
    <t xml:space="preserve">16,5</t>
  </si>
  <si>
    <t xml:space="preserve">Ngô Thị Thuận</t>
  </si>
  <si>
    <t xml:space="preserve">10/8/1980</t>
  </si>
  <si>
    <t xml:space="preserve">ĐHSP Sử</t>
  </si>
  <si>
    <t xml:space="preserve">Sử (8/1, 8/3, 8/5, 8/6, 9/1, 9/2, 9/3, 9/4, 9/5)</t>
  </si>
  <si>
    <t xml:space="preserve">Dương Thị Thu</t>
  </si>
  <si>
    <t xml:space="preserve">01/01/1978</t>
  </si>
  <si>
    <t xml:space="preserve">ĐHSP GDCD</t>
  </si>
  <si>
    <t xml:space="preserve">6/4</t>
  </si>
  <si>
    <t xml:space="preserve">CNghệ (6/1, 6/2, 6/3) + GDCD (6/1, 6/4, 6/5, 7/2, 7/6, 7/7)</t>
  </si>
  <si>
    <t xml:space="preserve">Lê Thị Nhạn</t>
  </si>
  <si>
    <t xml:space="preserve">01/01/1977</t>
  </si>
  <si>
    <t xml:space="preserve">7/4</t>
  </si>
  <si>
    <t xml:space="preserve">GDCD (6/2, 6/3, 8/1, 8/2, 8/3, 8/4, 8/5, 8/6, 7/1, 7/3, 7/4, 7/5)</t>
  </si>
  <si>
    <t xml:space="preserve">Nguyễn Thị Mỹ Thanh</t>
  </si>
  <si>
    <t xml:space="preserve">08/07/1979</t>
  </si>
  <si>
    <t xml:space="preserve">6/2</t>
  </si>
  <si>
    <t xml:space="preserve">Sử (6/1, 6/2, 6/3, 6/4, 6/5) + GDCD (9/1, 9/2, 9/3, 9/4, 9/5)</t>
  </si>
  <si>
    <t xml:space="preserve">Phan Thị Xuân Hà</t>
  </si>
  <si>
    <t xml:space="preserve">27/01/1979</t>
  </si>
  <si>
    <t xml:space="preserve">ĐHSP SINH</t>
  </si>
  <si>
    <t xml:space="preserve">Đi học TCCT</t>
  </si>
  <si>
    <t xml:space="preserve">Hoàng Thị Hải Vân</t>
  </si>
  <si>
    <t xml:space="preserve">09/02/1988</t>
  </si>
  <si>
    <t xml:space="preserve">Sinh (8/1, 8/2, 8/3, 8/4, 8/5, 8/6, 7/6, 7/7)</t>
  </si>
  <si>
    <t xml:space="preserve">Nguyễn Thị Thảo</t>
  </si>
  <si>
    <t xml:space="preserve">08/07/1984</t>
  </si>
  <si>
    <t xml:space="preserve">CĐSP SINH</t>
  </si>
  <si>
    <t xml:space="preserve">CNghệ (7/4) + Sinh (6/1, 6/2, 9/1, 9/2, 9/3, 9/4, 9/5)</t>
  </si>
  <si>
    <t xml:space="preserve">Lê Thị Lệ Thủy</t>
  </si>
  <si>
    <t xml:space="preserve">19/09/1980</t>
  </si>
  <si>
    <t xml:space="preserve">Sinh (7/1, 7/2, 7/3, 7/4, 7/5) + Hoá (8/1, 8/2, 8/6)</t>
  </si>
  <si>
    <t xml:space="preserve">Trịnh Thị Hạnh</t>
  </si>
  <si>
    <t xml:space="preserve">23/10/1970</t>
  </si>
  <si>
    <t xml:space="preserve">Hoá (8/3, 8/4, 8/5, 9/1, 9/2, 9/3, 9/4, 9/5)</t>
  </si>
  <si>
    <t xml:space="preserve">Hoàng Minh Thanh</t>
  </si>
  <si>
    <t xml:space="preserve">20/10/1958</t>
  </si>
  <si>
    <t xml:space="preserve">ĐHSP ĐỊA</t>
  </si>
  <si>
    <t xml:space="preserve">TKHĐ+TQ</t>
  </si>
  <si>
    <t xml:space="preserve">Sinh (6/3, 6/4, 6/5) + Địa (7/6)</t>
  </si>
  <si>
    <t xml:space="preserve">Trần Quang Thạnh</t>
  </si>
  <si>
    <t xml:space="preserve">31/03/1979</t>
  </si>
  <si>
    <t xml:space="preserve">Địa (6/1, 6/2, 6/3, 6/4, 6/5, 7/5, 9/1, 9/2, 9/3, 9/4, 9/5)</t>
  </si>
  <si>
    <t xml:space="preserve">15,5</t>
  </si>
  <si>
    <t xml:space="preserve">HKII nhận 7/4</t>
  </si>
  <si>
    <t xml:space="preserve">Nguyễn Thân Tân</t>
  </si>
  <si>
    <t xml:space="preserve">15/06/1977</t>
  </si>
  <si>
    <t xml:space="preserve">Địa (8/1, 8/2, 8/3, 8/4, 8/5, 8/6, 7/1, 7/2, 7/3, 7/4, 7/7)</t>
  </si>
  <si>
    <t xml:space="preserve">Phạm Đức Linh</t>
  </si>
  <si>
    <t xml:space="preserve">21/03/1980</t>
  </si>
  <si>
    <t xml:space="preserve">ĐHSP GDTC</t>
  </si>
  <si>
    <t xml:space="preserve">TPT</t>
  </si>
  <si>
    <t xml:space="preserve">TD(6/1, 9/3)</t>
  </si>
  <si>
    <t xml:space="preserve">Mai Thị Bích Thủy</t>
  </si>
  <si>
    <t xml:space="preserve">20/11/1979</t>
  </si>
  <si>
    <t xml:space="preserve">TD(8/5, 8/6, 7/2, 7/3, 7/4, 7/5, 7/6, 7/7)</t>
  </si>
  <si>
    <t xml:space="preserve">Hồ Văn Thăng</t>
  </si>
  <si>
    <t xml:space="preserve">19/05/1978</t>
  </si>
  <si>
    <t xml:space="preserve">TD(8/1, 8/2, 8/3, 8/4, 9/4, 9/5)</t>
  </si>
  <si>
    <t xml:space="preserve">HKII nhận 9/1</t>
  </si>
  <si>
    <t xml:space="preserve">Hoàng Quốc Hoàn</t>
  </si>
  <si>
    <t xml:space="preserve">20/06/1980</t>
  </si>
  <si>
    <t xml:space="preserve">9/2</t>
  </si>
  <si>
    <t xml:space="preserve">TD(6/2, 6/3, 6/4, 6/5, 7/1, 9/1, 9/2)</t>
  </si>
  <si>
    <t xml:space="preserve">Nguyễn Ngọc Vỹ</t>
  </si>
  <si>
    <t xml:space="preserve">08/05/1976</t>
  </si>
  <si>
    <t xml:space="preserve">CĐSP M.T</t>
  </si>
  <si>
    <t xml:space="preserve">8/6</t>
  </si>
  <si>
    <t xml:space="preserve">MT (8/1, 8/2, 8/3, 8/4, 8/5, 8/6, 7/2, 7/3, 7/4)</t>
  </si>
  <si>
    <t xml:space="preserve">14,5</t>
  </si>
  <si>
    <t xml:space="preserve">Trần Thị Dũng Hà</t>
  </si>
  <si>
    <t xml:space="preserve">28/08/1977</t>
  </si>
  <si>
    <t xml:space="preserve">7/5</t>
  </si>
  <si>
    <t xml:space="preserve">MT (6/1, 6/2, 6/3, 6/4, 6/5, 7/1, 7/5, 7/6, 7/7)</t>
  </si>
  <si>
    <t xml:space="preserve">Trần Quang Ngọc</t>
  </si>
  <si>
    <t xml:space="preserve">20/06/1978</t>
  </si>
  <si>
    <t xml:space="preserve">ĐHSP Â.NHẠC</t>
  </si>
  <si>
    <t xml:space="preserve">Nhạc (6/1, 6/2, 6/3, 6/4, 6/5, 8/1, 8/2, 8/3, 8/4, 8/5, 8/6, 7/1, 7/2, 7/3, 7/4, 7/5, 7/6, 7/7, 9/3, 9/4, 9/5)</t>
  </si>
  <si>
    <t xml:space="preserve">19,5</t>
  </si>
  <si>
    <t xml:space="preserve">Lê Ngọc Khương</t>
  </si>
  <si>
    <t xml:space="preserve">GVHĐ</t>
  </si>
  <si>
    <t xml:space="preserve">Nhạc (9/1, 9/2)</t>
  </si>
  <si>
    <t xml:space="preserve">Trương Thị Linh</t>
  </si>
  <si>
    <t xml:space="preserve">23/03/1981</t>
  </si>
  <si>
    <t xml:space="preserve">ĐHSP TIN</t>
  </si>
  <si>
    <t xml:space="preserve">Tin (6/1, 6/2, 6/3, 6/4, 6/5, 9/3, 9/4, 9/5)</t>
  </si>
  <si>
    <t xml:space="preserve">10/06/1983</t>
  </si>
  <si>
    <t xml:space="preserve">CĐ Tin</t>
  </si>
  <si>
    <t xml:space="preserve">Tin (8/6, 7/1, 7/2, 7/3, 7/4, 7/5, 7/6, 7/7)</t>
  </si>
  <si>
    <t xml:space="preserve">Nguyễn Xuân Điệp</t>
  </si>
  <si>
    <t xml:space="preserve">13/10/1977</t>
  </si>
  <si>
    <t xml:space="preserve">Tin (8/1, 8/2, 8/3, 8/4, 8/5, 9/1, 9/2)</t>
  </si>
  <si>
    <t xml:space="preserve">BDHSG 8,9</t>
  </si>
  <si>
    <t xml:space="preserve">Hà Thị  Thủy</t>
  </si>
  <si>
    <t xml:space="preserve">03/07/1969</t>
  </si>
  <si>
    <t xml:space="preserve">TC Kế toán</t>
  </si>
  <si>
    <t xml:space="preserve">VP</t>
  </si>
  <si>
    <t xml:space="preserve">Kế toán + TT</t>
  </si>
  <si>
    <t xml:space="preserve">Phụ trách kế toán, tài chính</t>
  </si>
  <si>
    <t xml:space="preserve">Trần Thị Nghĩa</t>
  </si>
  <si>
    <t xml:space="preserve">08/11/1982</t>
  </si>
  <si>
    <t xml:space="preserve">TCVT</t>
  </si>
  <si>
    <t xml:space="preserve">Văn Thư + TP</t>
  </si>
  <si>
    <t xml:space="preserve">Văn thư lưu trữ, quản lý HSHS, phụ trách VEMIS</t>
  </si>
  <si>
    <t xml:space="preserve">Nguyễn Thị Thuỳ</t>
  </si>
  <si>
    <t xml:space="preserve">06/02/1983</t>
  </si>
  <si>
    <t xml:space="preserve">CĐTV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Y</t>
  </si>
  <si>
    <t xml:space="preserve">Y tế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</t>
  </si>
  <si>
    <t xml:space="preserve">Phụ trách thiết bị dạy học, phòng thực hành Sinh-Hoá</t>
  </si>
  <si>
    <t xml:space="preserve">Nguyễn Thị Liên</t>
  </si>
  <si>
    <t xml:space="preserve">08/06/1980</t>
  </si>
  <si>
    <t xml:space="preserve">TCKT</t>
  </si>
  <si>
    <t xml:space="preserve">Phụ trách thiết bị dạy học, phòng thực hành Lý-CNghệ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Phong Điền, ngày 20 tháng 8 năm 2015</t>
  </si>
  <si>
    <t xml:space="preserve">P.HIỆU TRƯỞNG</t>
  </si>
  <si>
    <t xml:space="preserve">TRƯỜNG THCS NGUYÊN DUY
Năm học 2015- 2016
Học kỳ 1</t>
  </si>
  <si>
    <t xml:space="preserve">THỜI KHOÁ BIỂU</t>
  </si>
  <si>
    <t xml:space="preserve">BUỔI SÁNG</t>
  </si>
  <si>
    <t xml:space="preserve">Thực hiện từ ngày 24 tháng 08 năm 2015</t>
  </si>
  <si>
    <t xml:space="preserve">THỨ</t>
  </si>
  <si>
    <t xml:space="preserve">TIẾT</t>
  </si>
  <si>
    <t xml:space="preserve">7/4
(Nhạn)</t>
  </si>
  <si>
    <t xml:space="preserve">7/5
(Dũng Hà)</t>
  </si>
  <si>
    <t xml:space="preserve">7/6
(Hiếu)</t>
  </si>
  <si>
    <t xml:space="preserve">7/7
(Quyên)</t>
  </si>
  <si>
    <t xml:space="preserve">9/2
(Hoàn)</t>
  </si>
  <si>
    <t xml:space="preserve">9/3
(Lan)</t>
  </si>
  <si>
    <t xml:space="preserve">9/4
(Lý)</t>
  </si>
  <si>
    <t xml:space="preserve">9/5
(Tuấn)</t>
  </si>
  <si>
    <t xml:space="preserve">Chào cờ</t>
  </si>
  <si>
    <t xml:space="preserve">Địa - Tân</t>
  </si>
  <si>
    <t xml:space="preserve">Sử - Nhi</t>
  </si>
  <si>
    <t xml:space="preserve">AV - Quyên</t>
  </si>
  <si>
    <t xml:space="preserve">Tin - ThảoT</t>
  </si>
  <si>
    <t xml:space="preserve">Văn - Lý</t>
  </si>
  <si>
    <t xml:space="preserve">AV - Đ.Huyền</t>
  </si>
  <si>
    <t xml:space="preserve">Toán - Tuấn</t>
  </si>
  <si>
    <t xml:space="preserve">Sinh - ThảoS</t>
  </si>
  <si>
    <t xml:space="preserve">AV - Sương</t>
  </si>
  <si>
    <t xml:space="preserve">CNghệ - Hùng</t>
  </si>
  <si>
    <t xml:space="preserve">Toán - Lan</t>
  </si>
  <si>
    <t xml:space="preserve">Nhạc - Ngọc</t>
  </si>
  <si>
    <t xml:space="preserve">Sinh - Lệ Thủy</t>
  </si>
  <si>
    <t xml:space="preserve">GDCD - Thu</t>
  </si>
  <si>
    <t xml:space="preserve">Sử - Thuận</t>
  </si>
  <si>
    <t xml:space="preserve">Văn - Dung</t>
  </si>
  <si>
    <t xml:space="preserve">AV - Huấn</t>
  </si>
  <si>
    <t xml:space="preserve">Lý - Hữu Vỹ</t>
  </si>
  <si>
    <t xml:space="preserve">MT - Ngọc Vỹ</t>
  </si>
  <si>
    <t xml:space="preserve">CNghệ - M.Ngọc</t>
  </si>
  <si>
    <t xml:space="preserve">Văn - H. Thanh</t>
  </si>
  <si>
    <t xml:space="preserve">Toán - Văn</t>
  </si>
  <si>
    <t xml:space="preserve">CNghệ - Tường</t>
  </si>
  <si>
    <t xml:space="preserve">Địa - Thạnh</t>
  </si>
  <si>
    <t xml:space="preserve">Toán - Trâm</t>
  </si>
  <si>
    <t xml:space="preserve">Hoá - Hạnh</t>
  </si>
  <si>
    <t xml:space="preserve">Văn - Lúc</t>
  </si>
  <si>
    <t xml:space="preserve">CNghệ - Hiếu</t>
  </si>
  <si>
    <t xml:space="preserve">Sinh - Vân</t>
  </si>
  <si>
    <t xml:space="preserve">GDCD - Mỹ Thanh</t>
  </si>
  <si>
    <t xml:space="preserve">Tin - Linh</t>
  </si>
  <si>
    <t xml:space="preserve">Toán - M.Ngọc</t>
  </si>
  <si>
    <t xml:space="preserve">Địa - Minh Thanh</t>
  </si>
  <si>
    <t xml:space="preserve">Văn - Dư Hà</t>
  </si>
  <si>
    <t xml:space="preserve">CNghệ - ThảoS</t>
  </si>
  <si>
    <t xml:space="preserve">MT - Dũng Hà</t>
  </si>
  <si>
    <t xml:space="preserve">Tin - Điệp</t>
  </si>
  <si>
    <t xml:space="preserve">Lý - Tuyết</t>
  </si>
  <si>
    <t xml:space="preserve"> </t>
  </si>
  <si>
    <t xml:space="preserve">Nhạc - Khương</t>
  </si>
  <si>
    <t xml:space="preserve">GDCD - Nhạn</t>
  </si>
  <si>
    <t xml:space="preserve">Lý - Hiếu</t>
  </si>
  <si>
    <t xml:space="preserve">SH lớp</t>
  </si>
  <si>
    <t xml:space="preserve">BUỔI CHIỀU</t>
  </si>
  <si>
    <t xml:space="preserve">6/3
(Tuyết)</t>
  </si>
  <si>
    <t xml:space="preserve">6/4
(Thu)</t>
  </si>
  <si>
    <t xml:space="preserve">6/5
(Đ.Huyền)</t>
  </si>
  <si>
    <t xml:space="preserve">8/3
(Sương)</t>
  </si>
  <si>
    <t xml:space="preserve">8/4
(Thùy)</t>
  </si>
  <si>
    <t xml:space="preserve">8/5
(Dung)</t>
  </si>
  <si>
    <t xml:space="preserve">8/6
(Ngọc Vỹ)</t>
  </si>
  <si>
    <t xml:space="preserve">Văn - Chung</t>
  </si>
  <si>
    <t xml:space="preserve">Sinh - Minh Thanh</t>
  </si>
  <si>
    <t xml:space="preserve">CNghệ - Tuyết</t>
  </si>
  <si>
    <t xml:space="preserve">Văn - Tiên</t>
  </si>
  <si>
    <t xml:space="preserve">Toán - Hùng</t>
  </si>
  <si>
    <t xml:space="preserve">Toán - Thùy</t>
  </si>
  <si>
    <t xml:space="preserve">Toán - N.Thúy</t>
  </si>
  <si>
    <t xml:space="preserve">Sử - Mỹ Thanh</t>
  </si>
  <si>
    <t xml:space="preserve">Văn - Thược</t>
  </si>
  <si>
    <t xml:space="preserve">Pháp - Lĩnh</t>
  </si>
  <si>
    <t xml:space="preserve">CNghệ - Thu</t>
  </si>
  <si>
    <t xml:space="preserve">Hoá - Lệ Thủy</t>
  </si>
  <si>
    <t xml:space="preserve">THỜI KHOÁ BIỂU 2 BUỔI</t>
  </si>
  <si>
    <t xml:space="preserve">6/1
(Hùng)</t>
  </si>
  <si>
    <t xml:space="preserve">6/2
(Mỹ Thanh)</t>
  </si>
  <si>
    <t xml:space="preserve">8/1
(Hữu Vỹ)</t>
  </si>
  <si>
    <t xml:space="preserve">8/2
(Huấn)</t>
  </si>
  <si>
    <t xml:space="preserve">7/1
(N.Thúy)</t>
  </si>
  <si>
    <t xml:space="preserve">7/2
(Chung)</t>
  </si>
  <si>
    <t xml:space="preserve">7/3
(Lĩnh)</t>
  </si>
  <si>
    <t xml:space="preserve">9/1
(Dư Hà)</t>
  </si>
  <si>
    <t xml:space="preserve">Sử - Đông</t>
  </si>
  <si>
    <t xml:space="preserve">AV - Thu Huyền</t>
  </si>
  <si>
    <t xml:space="preserve">Trường THCS NGUYÊN DUY
Năm học 2015- 2016
Học kỳ 1</t>
  </si>
  <si>
    <t xml:space="preserve">Thực hiện từ ngày 17 tháng 08 năm 2015</t>
  </si>
  <si>
    <t xml:space="preserve">Thu Huyền</t>
  </si>
  <si>
    <t xml:space="preserve">Quyên</t>
  </si>
  <si>
    <t xml:space="preserve">Sương</t>
  </si>
  <si>
    <t xml:space="preserve">Đ.Huyền</t>
  </si>
  <si>
    <t xml:space="preserve">Huấn</t>
  </si>
  <si>
    <t xml:space="preserve">Lĩnh</t>
  </si>
  <si>
    <t xml:space="preserve">7/6 - AV</t>
  </si>
  <si>
    <t xml:space="preserve">9/3 - AV</t>
  </si>
  <si>
    <t xml:space="preserve">7/5 - AV</t>
  </si>
  <si>
    <t xml:space="preserve">9/1 - AV</t>
  </si>
  <si>
    <t xml:space="preserve">Giao ban</t>
  </si>
  <si>
    <t xml:space="preserve">7/7 - AV</t>
  </si>
  <si>
    <t xml:space="preserve">7/4 - AV</t>
  </si>
  <si>
    <t xml:space="preserve">9/2 - AV</t>
  </si>
  <si>
    <t xml:space="preserve">9/4 - AV</t>
  </si>
  <si>
    <t xml:space="preserve">7/3 - Pháp</t>
  </si>
  <si>
    <t xml:space="preserve">6/1 - Pháp</t>
  </si>
  <si>
    <t xml:space="preserve">9/5 - AV</t>
  </si>
  <si>
    <t xml:space="preserve">9/5 - Pháp</t>
  </si>
  <si>
    <t xml:space="preserve">7/1 - AV</t>
  </si>
  <si>
    <t xml:space="preserve">7/2 - AV</t>
  </si>
  <si>
    <t xml:space="preserve">8/1 - AV</t>
  </si>
  <si>
    <t xml:space="preserve">8/3 - AV</t>
  </si>
  <si>
    <t xml:space="preserve">6/3 - AV</t>
  </si>
  <si>
    <t xml:space="preserve">8/2 - AV</t>
  </si>
  <si>
    <t xml:space="preserve">6/5 - AV</t>
  </si>
  <si>
    <t xml:space="preserve">6/2 - AV</t>
  </si>
  <si>
    <t xml:space="preserve">8/6 - Pháp</t>
  </si>
  <si>
    <t xml:space="preserve">6/1 - AV</t>
  </si>
  <si>
    <t xml:space="preserve">6/4 - AV</t>
  </si>
  <si>
    <t xml:space="preserve">8/5 - AV</t>
  </si>
  <si>
    <t xml:space="preserve">7/3 - AV</t>
  </si>
  <si>
    <t xml:space="preserve">8/4 - AV</t>
  </si>
  <si>
    <t xml:space="preserve">Họp tổ</t>
  </si>
  <si>
    <t xml:space="preserve">Vân</t>
  </si>
  <si>
    <t xml:space="preserve">ThảoS</t>
  </si>
  <si>
    <t xml:space="preserve">Lệ Thủy</t>
  </si>
  <si>
    <t xml:space="preserve">Hạnh</t>
  </si>
  <si>
    <t xml:space="preserve">Minh Thanh</t>
  </si>
  <si>
    <t xml:space="preserve">Thạnh</t>
  </si>
  <si>
    <t xml:space="preserve">Tân</t>
  </si>
  <si>
    <t xml:space="preserve">9/5 - Sinh</t>
  </si>
  <si>
    <t xml:space="preserve">7/4 - Địa</t>
  </si>
  <si>
    <t xml:space="preserve">9/2 - Sinh</t>
  </si>
  <si>
    <t xml:space="preserve">7/2 - Sinh</t>
  </si>
  <si>
    <t xml:space="preserve">7/3 - Địa</t>
  </si>
  <si>
    <t xml:space="preserve">7/5 - Sinh</t>
  </si>
  <si>
    <t xml:space="preserve">9/1 - Sinh</t>
  </si>
  <si>
    <t xml:space="preserve">7/1 - Sinh</t>
  </si>
  <si>
    <t xml:space="preserve">9/4 - Địa</t>
  </si>
  <si>
    <t xml:space="preserve">9/4 - Sinh</t>
  </si>
  <si>
    <t xml:space="preserve">9/2 - Hoá</t>
  </si>
  <si>
    <t xml:space="preserve">7/7 - Sinh</t>
  </si>
  <si>
    <t xml:space="preserve">9/5 - Địa</t>
  </si>
  <si>
    <t xml:space="preserve">7/6 - Sinh</t>
  </si>
  <si>
    <t xml:space="preserve">7/4 - Sinh</t>
  </si>
  <si>
    <t xml:space="preserve">9/1 - Hoá</t>
  </si>
  <si>
    <t xml:space="preserve">9/3 - Địa</t>
  </si>
  <si>
    <t xml:space="preserve">9/5 - Hoá</t>
  </si>
  <si>
    <t xml:space="preserve">7/6 - Địa</t>
  </si>
  <si>
    <t xml:space="preserve">9/2 - Địa</t>
  </si>
  <si>
    <t xml:space="preserve">7/7 - Địa</t>
  </si>
  <si>
    <t xml:space="preserve">9/3 - Sinh</t>
  </si>
  <si>
    <t xml:space="preserve">9/4 - Hoá</t>
  </si>
  <si>
    <t xml:space="preserve">7/2 - Địa</t>
  </si>
  <si>
    <t xml:space="preserve">9/1 - Địa</t>
  </si>
  <si>
    <t xml:space="preserve">7/1 - Địa</t>
  </si>
  <si>
    <t xml:space="preserve">7/4 - CNghệ</t>
  </si>
  <si>
    <t xml:space="preserve">9/3 - Hoá</t>
  </si>
  <si>
    <t xml:space="preserve">7/5 - Địa</t>
  </si>
  <si>
    <t xml:space="preserve">7/3 - Sinh</t>
  </si>
  <si>
    <t xml:space="preserve">6/4 - Sinh</t>
  </si>
  <si>
    <t xml:space="preserve">8/5 - Địa</t>
  </si>
  <si>
    <t xml:space="preserve">6/5 - Sinh</t>
  </si>
  <si>
    <t xml:space="preserve">8/4 - Địa</t>
  </si>
  <si>
    <t xml:space="preserve">6/3 - Sinh</t>
  </si>
  <si>
    <t xml:space="preserve">8/1 - Sinh</t>
  </si>
  <si>
    <t xml:space="preserve">8/4 - Sinh</t>
  </si>
  <si>
    <t xml:space="preserve">8/3 - Hoá</t>
  </si>
  <si>
    <t xml:space="preserve">6/3 - Địa</t>
  </si>
  <si>
    <t xml:space="preserve">8/2 - Sinh</t>
  </si>
  <si>
    <t xml:space="preserve">8/5 - Hoá</t>
  </si>
  <si>
    <t xml:space="preserve">6/1 - Địa</t>
  </si>
  <si>
    <t xml:space="preserve">8/3 - Sinh</t>
  </si>
  <si>
    <t xml:space="preserve">8/4 - Hoá</t>
  </si>
  <si>
    <t xml:space="preserve">6/4 - Địa</t>
  </si>
  <si>
    <t xml:space="preserve">8/6 - Sinh</t>
  </si>
  <si>
    <t xml:space="preserve">8/5 - Sinh</t>
  </si>
  <si>
    <t xml:space="preserve">6/2 - Sinh</t>
  </si>
  <si>
    <t xml:space="preserve">6/5 - Địa</t>
  </si>
  <si>
    <t xml:space="preserve">6/1 - Sinh</t>
  </si>
  <si>
    <t xml:space="preserve">6/2 - Địa</t>
  </si>
  <si>
    <t xml:space="preserve">8/6 - Hoá</t>
  </si>
  <si>
    <t xml:space="preserve">8/2 - Hoá</t>
  </si>
  <si>
    <t xml:space="preserve">8/1 - Hoá</t>
  </si>
  <si>
    <t xml:space="preserve">8/1 - Địa</t>
  </si>
  <si>
    <t xml:space="preserve">8/6 - Địa</t>
  </si>
  <si>
    <t xml:space="preserve">8/2 - Địa</t>
  </si>
  <si>
    <t xml:space="preserve">8/3 - Địa</t>
  </si>
  <si>
    <t xml:space="preserve">Ngọc Vỹ</t>
  </si>
  <si>
    <t xml:space="preserve">Dũng Hà</t>
  </si>
  <si>
    <t xml:space="preserve">Ngọc</t>
  </si>
  <si>
    <t xml:space="preserve">Khương</t>
  </si>
  <si>
    <t xml:space="preserve">Linh</t>
  </si>
  <si>
    <t xml:space="preserve">ThảoT</t>
  </si>
  <si>
    <t xml:space="preserve">Điệp</t>
  </si>
  <si>
    <t xml:space="preserve">7/7 - Tin</t>
  </si>
  <si>
    <t xml:space="preserve">7/1 - MT</t>
  </si>
  <si>
    <t xml:space="preserve">7/5 - Nhạc</t>
  </si>
  <si>
    <t xml:space="preserve">7/6 - Tin</t>
  </si>
  <si>
    <t xml:space="preserve">7/7 - Nhạc</t>
  </si>
  <si>
    <t xml:space="preserve">7/4 - MT</t>
  </si>
  <si>
    <t xml:space="preserve">7/2 - MT</t>
  </si>
  <si>
    <t xml:space="preserve">9/5 - Nhạc</t>
  </si>
  <si>
    <t xml:space="preserve">8/1 - Tin</t>
  </si>
  <si>
    <t xml:space="preserve">9/3 - Nhạc</t>
  </si>
  <si>
    <t xml:space="preserve">9/4 - Tin</t>
  </si>
  <si>
    <t xml:space="preserve">9/4 - Nhạc</t>
  </si>
  <si>
    <t xml:space="preserve">9/5 - Tin</t>
  </si>
  <si>
    <t xml:space="preserve">7/4 - Nhạc</t>
  </si>
  <si>
    <t xml:space="preserve">9/3 - Tin</t>
  </si>
  <si>
    <t xml:space="preserve">7/5 - Tin</t>
  </si>
  <si>
    <t xml:space="preserve">7/4 - Tin</t>
  </si>
  <si>
    <t xml:space="preserve">7/7 - MT</t>
  </si>
  <si>
    <t xml:space="preserve">9/2 - Tin</t>
  </si>
  <si>
    <t xml:space="preserve">7/3 - Tin</t>
  </si>
  <si>
    <t xml:space="preserve">9/1 - Nhạc</t>
  </si>
  <si>
    <t xml:space="preserve">7/1 - Nhạc</t>
  </si>
  <si>
    <t xml:space="preserve">9/2 - Nhạc</t>
  </si>
  <si>
    <t xml:space="preserve">8/2 - Tin</t>
  </si>
  <si>
    <t xml:space="preserve">7/6 - Nhạc</t>
  </si>
  <si>
    <t xml:space="preserve">7/2 - Nhạc</t>
  </si>
  <si>
    <t xml:space="preserve">7/3 - Nhạc</t>
  </si>
  <si>
    <t xml:space="preserve">7/3 - MT</t>
  </si>
  <si>
    <t xml:space="preserve">7/5 - MT</t>
  </si>
  <si>
    <t xml:space="preserve">7/6 - MT</t>
  </si>
  <si>
    <t xml:space="preserve">6/2 - MT</t>
  </si>
  <si>
    <t xml:space="preserve">8/6 - Nhạc</t>
  </si>
  <si>
    <t xml:space="preserve">6/1 - Nhạc</t>
  </si>
  <si>
    <t xml:space="preserve">7/2 - Tin</t>
  </si>
  <si>
    <t xml:space="preserve">8/4 - MT</t>
  </si>
  <si>
    <t xml:space="preserve">6/1 - MT</t>
  </si>
  <si>
    <t xml:space="preserve">6/2 - Nhạc</t>
  </si>
  <si>
    <t xml:space="preserve">8/3 - Nhạc</t>
  </si>
  <si>
    <t xml:space="preserve">8/6 - Tin</t>
  </si>
  <si>
    <t xml:space="preserve">8/5 - MT</t>
  </si>
  <si>
    <t xml:space="preserve">6/5 - MT</t>
  </si>
  <si>
    <t xml:space="preserve">6/4 - Nhạc</t>
  </si>
  <si>
    <t xml:space="preserve">6/1 - Tin</t>
  </si>
  <si>
    <t xml:space="preserve">8/3 - Tin</t>
  </si>
  <si>
    <t xml:space="preserve">6/4 - MT</t>
  </si>
  <si>
    <t xml:space="preserve">8/5 - Tin</t>
  </si>
  <si>
    <t xml:space="preserve">8/5 - Nhạc</t>
  </si>
  <si>
    <t xml:space="preserve">6/3 - Tin</t>
  </si>
  <si>
    <t xml:space="preserve">8/4 - Tin</t>
  </si>
  <si>
    <t xml:space="preserve">6/3 - MT</t>
  </si>
  <si>
    <t xml:space="preserve">6/4 - Tin</t>
  </si>
  <si>
    <t xml:space="preserve">7/1 - Tin</t>
  </si>
  <si>
    <t xml:space="preserve">9/1 - Tin</t>
  </si>
  <si>
    <t xml:space="preserve">8/4 - Nhạc</t>
  </si>
  <si>
    <t xml:space="preserve">8/2 - Nhạc</t>
  </si>
  <si>
    <t xml:space="preserve">6/5 - Nhạc</t>
  </si>
  <si>
    <t xml:space="preserve">6/2 - Tin</t>
  </si>
  <si>
    <t xml:space="preserve">8/1 - Nhạc</t>
  </si>
  <si>
    <t xml:space="preserve">6/5 - Tin</t>
  </si>
  <si>
    <t xml:space="preserve">6/3 - Nhạc</t>
  </si>
  <si>
    <t xml:space="preserve">8/6 - MT</t>
  </si>
  <si>
    <t xml:space="preserve">8/1 - MT</t>
  </si>
  <si>
    <t xml:space="preserve">8/3 - MT</t>
  </si>
  <si>
    <t xml:space="preserve">8/2 - MT</t>
  </si>
  <si>
    <t xml:space="preserve">N.Thúy</t>
  </si>
  <si>
    <t xml:space="preserve">Văn</t>
  </si>
  <si>
    <t xml:space="preserve">Trâm</t>
  </si>
  <si>
    <t xml:space="preserve">Hùng</t>
  </si>
  <si>
    <t xml:space="preserve">M.Ngọc</t>
  </si>
  <si>
    <t xml:space="preserve">Tuấn</t>
  </si>
  <si>
    <t xml:space="preserve">Lan</t>
  </si>
  <si>
    <t xml:space="preserve">Thùy</t>
  </si>
  <si>
    <t xml:space="preserve">Hiếu</t>
  </si>
  <si>
    <t xml:space="preserve">Hữu Vỹ</t>
  </si>
  <si>
    <t xml:space="preserve">Tuyết</t>
  </si>
  <si>
    <t xml:space="preserve">Tường</t>
  </si>
  <si>
    <t xml:space="preserve">7/1 - Toán</t>
  </si>
  <si>
    <t xml:space="preserve">9/4 - Toán</t>
  </si>
  <si>
    <t xml:space="preserve">7/7 - CNghệ</t>
  </si>
  <si>
    <t xml:space="preserve">9/5 - Toán</t>
  </si>
  <si>
    <t xml:space="preserve">9/3 - Toán</t>
  </si>
  <si>
    <t xml:space="preserve">7/3 - CNghệ</t>
  </si>
  <si>
    <t xml:space="preserve">7/2 - CNghệ</t>
  </si>
  <si>
    <t xml:space="preserve">9/5 - Lý</t>
  </si>
  <si>
    <t xml:space="preserve">7/7 - Toán</t>
  </si>
  <si>
    <t xml:space="preserve">7/5 - CNghệ</t>
  </si>
  <si>
    <t xml:space="preserve">9/2 - CNghệ</t>
  </si>
  <si>
    <t xml:space="preserve">7/4 - Toán</t>
  </si>
  <si>
    <t xml:space="preserve">9/1 - Toán</t>
  </si>
  <si>
    <t xml:space="preserve">7/1 - Lý</t>
  </si>
  <si>
    <t xml:space="preserve">7/3 - Toán</t>
  </si>
  <si>
    <t xml:space="preserve">7/6 - CNghệ</t>
  </si>
  <si>
    <t xml:space="preserve">9/1 - CNghệ</t>
  </si>
  <si>
    <t xml:space="preserve">7/5 - Toán</t>
  </si>
  <si>
    <t xml:space="preserve">7/2 - Lý</t>
  </si>
  <si>
    <t xml:space="preserve">9/3 - CNghệ</t>
  </si>
  <si>
    <t xml:space="preserve">9/1 - Lý</t>
  </si>
  <si>
    <t xml:space="preserve">9/4 - Lý</t>
  </si>
  <si>
    <t xml:space="preserve">7/6 - Toán</t>
  </si>
  <si>
    <t xml:space="preserve">9/2 - Toán</t>
  </si>
  <si>
    <t xml:space="preserve">9/3 - Lý</t>
  </si>
  <si>
    <t xml:space="preserve">7/1 - CNghệ</t>
  </si>
  <si>
    <t xml:space="preserve">7/7 - Lý</t>
  </si>
  <si>
    <t xml:space="preserve">7/2 - Toán</t>
  </si>
  <si>
    <t xml:space="preserve">9/4 - CNghệ</t>
  </si>
  <si>
    <t xml:space="preserve">9/5 - CNghệ</t>
  </si>
  <si>
    <t xml:space="preserve">9/2 - Lý</t>
  </si>
  <si>
    <t xml:space="preserve">7/5 - Lý</t>
  </si>
  <si>
    <t xml:space="preserve">7/6 - Lý</t>
  </si>
  <si>
    <t xml:space="preserve">7/4 - Lý</t>
  </si>
  <si>
    <t xml:space="preserve">7/3 - Lý</t>
  </si>
  <si>
    <t xml:space="preserve">6/1 - Toán</t>
  </si>
  <si>
    <t xml:space="preserve">8/2 - Toán</t>
  </si>
  <si>
    <t xml:space="preserve">6/5 - CNghệ</t>
  </si>
  <si>
    <t xml:space="preserve">6/4 - Toán</t>
  </si>
  <si>
    <t xml:space="preserve">6/2 - Lý</t>
  </si>
  <si>
    <t xml:space="preserve">8/1 - Lý</t>
  </si>
  <si>
    <t xml:space="preserve">8/4 - Toán</t>
  </si>
  <si>
    <t xml:space="preserve">8/5 - Lý</t>
  </si>
  <si>
    <t xml:space="preserve">6/4 - CNghệ</t>
  </si>
  <si>
    <t xml:space="preserve">6/3 - Toán</t>
  </si>
  <si>
    <t xml:space="preserve">8/4 - Lý</t>
  </si>
  <si>
    <t xml:space="preserve">8/6 - CNghệ</t>
  </si>
  <si>
    <t xml:space="preserve">8/6 - Toán</t>
  </si>
  <si>
    <t xml:space="preserve">8/1 - CNghệ</t>
  </si>
  <si>
    <t xml:space="preserve">6/5 - Toán</t>
  </si>
  <si>
    <t xml:space="preserve">8/1 - Toán</t>
  </si>
  <si>
    <t xml:space="preserve">6/2 - Toán</t>
  </si>
  <si>
    <t xml:space="preserve">8/2 - Lý</t>
  </si>
  <si>
    <t xml:space="preserve">8/3 - CNghệ</t>
  </si>
  <si>
    <t xml:space="preserve">8/5 - CNghệ</t>
  </si>
  <si>
    <t xml:space="preserve">8/3 - Lý</t>
  </si>
  <si>
    <t xml:space="preserve">6/3 - Lý</t>
  </si>
  <si>
    <t xml:space="preserve">8/2 - CNghệ</t>
  </si>
  <si>
    <t xml:space="preserve">8/6 - Lý</t>
  </si>
  <si>
    <t xml:space="preserve">6/1 - Lý</t>
  </si>
  <si>
    <t xml:space="preserve">8/4 - CNghệ</t>
  </si>
  <si>
    <t xml:space="preserve">8/5 - Toán</t>
  </si>
  <si>
    <t xml:space="preserve">6/5 - Lý</t>
  </si>
  <si>
    <t xml:space="preserve">8/3 - Toán</t>
  </si>
  <si>
    <t xml:space="preserve">6/4 - Lý</t>
  </si>
  <si>
    <t xml:space="preserve">Đông</t>
  </si>
  <si>
    <t xml:space="preserve">Chung</t>
  </si>
  <si>
    <t xml:space="preserve">Dung</t>
  </si>
  <si>
    <t xml:space="preserve">H. Thanh</t>
  </si>
  <si>
    <t xml:space="preserve">Tiên</t>
  </si>
  <si>
    <t xml:space="preserve">Dư Hà</t>
  </si>
  <si>
    <t xml:space="preserve">Lý</t>
  </si>
  <si>
    <t xml:space="preserve">Lúc</t>
  </si>
  <si>
    <t xml:space="preserve">Nhi</t>
  </si>
  <si>
    <t xml:space="preserve">Thuận</t>
  </si>
  <si>
    <t xml:space="preserve">Thu</t>
  </si>
  <si>
    <t xml:space="preserve">Nhạn</t>
  </si>
  <si>
    <t xml:space="preserve">Mỹ Thanh</t>
  </si>
  <si>
    <t xml:space="preserve">7/2 - Văn</t>
  </si>
  <si>
    <t xml:space="preserve">9/1 - Văn</t>
  </si>
  <si>
    <t xml:space="preserve">9/2 - Văn</t>
  </si>
  <si>
    <t xml:space="preserve">7/5 - Sử</t>
  </si>
  <si>
    <t xml:space="preserve">7/3 - GDCD</t>
  </si>
  <si>
    <t xml:space="preserve">9/4 - Văn</t>
  </si>
  <si>
    <t xml:space="preserve">7/4 - Sử</t>
  </si>
  <si>
    <t xml:space="preserve">7/1 - Sử</t>
  </si>
  <si>
    <t xml:space="preserve">9/1 - Sử</t>
  </si>
  <si>
    <t xml:space="preserve">9/3 - Văn</t>
  </si>
  <si>
    <t xml:space="preserve">7/3 - Sử</t>
  </si>
  <si>
    <t xml:space="preserve">9/2 - Sử</t>
  </si>
  <si>
    <t xml:space="preserve">7/6 - GDCD</t>
  </si>
  <si>
    <t xml:space="preserve">7/2 - Sử</t>
  </si>
  <si>
    <t xml:space="preserve">7/6 - Văn</t>
  </si>
  <si>
    <t xml:space="preserve">7/5 - Văn</t>
  </si>
  <si>
    <t xml:space="preserve">9/2 - GDCD</t>
  </si>
  <si>
    <t xml:space="preserve">7/7 - Văn</t>
  </si>
  <si>
    <t xml:space="preserve">7/3 - Văn</t>
  </si>
  <si>
    <t xml:space="preserve">7/1 - Văn</t>
  </si>
  <si>
    <t xml:space="preserve">7/4 - Văn</t>
  </si>
  <si>
    <t xml:space="preserve">9/5 - Văn</t>
  </si>
  <si>
    <t xml:space="preserve">7/6 - Sử</t>
  </si>
  <si>
    <t xml:space="preserve">9/3 - Sử</t>
  </si>
  <si>
    <t xml:space="preserve">9/5 - Sử</t>
  </si>
  <si>
    <t xml:space="preserve">7/7 - Sử</t>
  </si>
  <si>
    <t xml:space="preserve">9/4 - Sử</t>
  </si>
  <si>
    <t xml:space="preserve">9/1 - GDCD</t>
  </si>
  <si>
    <t xml:space="preserve">9/3 - GDCD</t>
  </si>
  <si>
    <t xml:space="preserve">9/4 - GDCD</t>
  </si>
  <si>
    <t xml:space="preserve">9/5 - GDCD</t>
  </si>
  <si>
    <t xml:space="preserve">7/7 - GDCD</t>
  </si>
  <si>
    <t xml:space="preserve">7/5 - GDCD</t>
  </si>
  <si>
    <t xml:space="preserve">7/2 - GDCD</t>
  </si>
  <si>
    <t xml:space="preserve">7/1 - GDCD</t>
  </si>
  <si>
    <t xml:space="preserve">7/4 - GDCD</t>
  </si>
  <si>
    <t xml:space="preserve">Thược</t>
  </si>
  <si>
    <t xml:space="preserve">6/3 - Văn</t>
  </si>
  <si>
    <t xml:space="preserve">8/3 - Văn</t>
  </si>
  <si>
    <t xml:space="preserve">8/1 - Sử</t>
  </si>
  <si>
    <t xml:space="preserve">8/4 - GDCD</t>
  </si>
  <si>
    <t xml:space="preserve">8/5 - Văn</t>
  </si>
  <si>
    <t xml:space="preserve">8/6 - Sử</t>
  </si>
  <si>
    <t xml:space="preserve">6/5 - GDCD</t>
  </si>
  <si>
    <t xml:space="preserve">8/6 - GDCD</t>
  </si>
  <si>
    <t xml:space="preserve">8/1 - Văn</t>
  </si>
  <si>
    <t xml:space="preserve">6/2 - CNghệ</t>
  </si>
  <si>
    <t xml:space="preserve">8/2 - GDCD</t>
  </si>
  <si>
    <t xml:space="preserve">6/1 - Sử</t>
  </si>
  <si>
    <t xml:space="preserve">8/2 - Văn</t>
  </si>
  <si>
    <t xml:space="preserve">6/1 - Văn</t>
  </si>
  <si>
    <t xml:space="preserve">6/5 - Sử</t>
  </si>
  <si>
    <t xml:space="preserve">8/6 - Văn</t>
  </si>
  <si>
    <t xml:space="preserve">6/4 - GDCD</t>
  </si>
  <si>
    <t xml:space="preserve">6/5 - Văn</t>
  </si>
  <si>
    <t xml:space="preserve">6/3 - CNghệ</t>
  </si>
  <si>
    <t xml:space="preserve">8/4 - Văn</t>
  </si>
  <si>
    <t xml:space="preserve">6/2 - Văn</t>
  </si>
  <si>
    <t xml:space="preserve">8/2 - Sử</t>
  </si>
  <si>
    <t xml:space="preserve">8/1 - GDCD</t>
  </si>
  <si>
    <t xml:space="preserve">6/4 - Văn</t>
  </si>
  <si>
    <t xml:space="preserve">8/4 - Sử</t>
  </si>
  <si>
    <t xml:space="preserve">8/3 - Sử</t>
  </si>
  <si>
    <t xml:space="preserve">8/5 - Sử</t>
  </si>
  <si>
    <t xml:space="preserve">6/3 - GDCD</t>
  </si>
  <si>
    <t xml:space="preserve">8/5 - GDCD</t>
  </si>
  <si>
    <t xml:space="preserve">6/1 - GDCD</t>
  </si>
  <si>
    <t xml:space="preserve">6/1 - CNghệ</t>
  </si>
  <si>
    <t xml:space="preserve">8/3 - GDCD</t>
  </si>
  <si>
    <t xml:space="preserve">6/2 - GDCD</t>
  </si>
  <si>
    <t xml:space="preserve">6/4 - Sử</t>
  </si>
  <si>
    <t xml:space="preserve">6/3 - Sử</t>
  </si>
  <si>
    <t xml:space="preserve">6/2 - Sử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[$-409]d\-mm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6" fillId="24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29" fillId="2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10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38" fillId="0" borderId="11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3" fillId="0" borderId="11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43" fillId="0" borderId="11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3" fillId="0" borderId="1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4" fillId="0" borderId="1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2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6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6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6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_PCCM 13-14(moi)" xfId="86"/>
    <cellStyle name="Normal_Phân công CM lần 5" xfId="87"/>
    <cellStyle name="Note 1" xfId="88"/>
    <cellStyle name="Output" xfId="89"/>
    <cellStyle name="Style 1" xfId="90"/>
    <cellStyle name="Title" xfId="91"/>
    <cellStyle name="Total" xfId="92"/>
    <cellStyle name="VLB-GTKÕ" xfId="93"/>
    <cellStyle name="Warning Text" xfId="94"/>
    <cellStyle name="ÄÞ¸¶ [0]_¿ì¹°Åë" xfId="95"/>
    <cellStyle name="ÄÞ¸¶_¿ì¹°Åë" xfId="96"/>
    <cellStyle name="ÅëÈ­ [0]_¿ì¹°Åë" xfId="97"/>
    <cellStyle name="ÅëÈ­_¿ì¹°Åë" xfId="98"/>
    <cellStyle name="Ç¥ÁØ_´çÃÊ±¸ÀÔ»ý»ê" xfId="99"/>
    <cellStyle name="Œ…‹æØ‚è [0.00]_††††† " xfId="100"/>
    <cellStyle name="Œ…‹æØ‚è_††††† " xfId="101"/>
    <cellStyle name="一般_00Q3902REV.1" xfId="102"/>
    <cellStyle name="千分位[0]_00Q3902REV.1" xfId="103"/>
    <cellStyle name="千分位_00Q3902REV.1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  <dxfs count="6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85"/>
    <col collapsed="false" customWidth="true" hidden="false" outlineLevel="0" max="3" min="3" style="2" width="3.99"/>
    <col collapsed="false" customWidth="true" hidden="true" outlineLevel="0" max="4" min="4" style="1" width="11.28"/>
    <col collapsed="false" customWidth="true" hidden="false" outlineLevel="0" max="5" min="5" style="2" width="12.99"/>
    <col collapsed="false" customWidth="true" hidden="false" outlineLevel="0" max="6" min="6" style="3" width="6.56"/>
    <col collapsed="false" customWidth="true" hidden="true" outlineLevel="0" max="7" min="7" style="3" width="13.28"/>
    <col collapsed="false" customWidth="true" hidden="false" outlineLevel="0" max="8" min="8" style="3" width="9.56"/>
    <col collapsed="false" customWidth="true" hidden="false" outlineLevel="0" max="9" min="9" style="2" width="6.56"/>
    <col collapsed="false" customWidth="true" hidden="false" outlineLevel="0" max="10" min="10" style="2" width="51.85"/>
    <col collapsed="false" customWidth="true" hidden="false" outlineLevel="0" max="11" min="11" style="2" width="4.28"/>
    <col collapsed="false" customWidth="false" hidden="false" outlineLevel="0" max="12" min="12" style="2" width="9.14"/>
    <col collapsed="false" customWidth="true" hidden="false" outlineLevel="0" max="13" min="13" style="2" width="16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.95" hidden="false" customHeight="true" outlineLevel="0" collapsed="false"/>
    <row r="6" s="12" customFormat="true" ht="43.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1" t="s">
        <v>16</v>
      </c>
    </row>
    <row r="7" s="12" customFormat="true" ht="14.25" hidden="false" customHeight="true" outlineLevel="0" collapsed="false">
      <c r="A7" s="13" t="n">
        <v>1</v>
      </c>
      <c r="B7" s="14" t="s">
        <v>17</v>
      </c>
      <c r="C7" s="14" t="s">
        <v>18</v>
      </c>
      <c r="D7" s="15" t="s">
        <v>19</v>
      </c>
      <c r="E7" s="14" t="s">
        <v>20</v>
      </c>
      <c r="F7" s="16" t="n">
        <v>1976</v>
      </c>
      <c r="G7" s="17" t="s">
        <v>21</v>
      </c>
      <c r="H7" s="17" t="s">
        <v>22</v>
      </c>
      <c r="I7" s="17"/>
      <c r="J7" s="18" t="s">
        <v>23</v>
      </c>
      <c r="K7" s="17" t="n">
        <v>2</v>
      </c>
      <c r="L7" s="17" t="n">
        <v>2</v>
      </c>
      <c r="M7" s="19"/>
    </row>
    <row r="8" customFormat="false" ht="14.25" hidden="false" customHeight="true" outlineLevel="0" collapsed="false">
      <c r="A8" s="20" t="n">
        <v>2</v>
      </c>
      <c r="B8" s="14" t="s">
        <v>24</v>
      </c>
      <c r="C8" s="14" t="s">
        <v>18</v>
      </c>
      <c r="D8" s="15" t="s">
        <v>25</v>
      </c>
      <c r="E8" s="14" t="s">
        <v>26</v>
      </c>
      <c r="F8" s="16" t="n">
        <v>1999</v>
      </c>
      <c r="G8" s="16" t="s">
        <v>21</v>
      </c>
      <c r="H8" s="21" t="s">
        <v>27</v>
      </c>
      <c r="I8" s="21"/>
      <c r="J8" s="22" t="s">
        <v>28</v>
      </c>
      <c r="K8" s="23" t="n">
        <v>6</v>
      </c>
      <c r="L8" s="23" t="n">
        <v>6</v>
      </c>
      <c r="M8" s="24"/>
    </row>
    <row r="9" customFormat="false" ht="14.25" hidden="false" customHeight="true" outlineLevel="0" collapsed="false">
      <c r="A9" s="13" t="n">
        <v>3</v>
      </c>
      <c r="B9" s="14" t="s">
        <v>29</v>
      </c>
      <c r="C9" s="14" t="s">
        <v>18</v>
      </c>
      <c r="D9" s="15" t="s">
        <v>30</v>
      </c>
      <c r="E9" s="14" t="s">
        <v>31</v>
      </c>
      <c r="F9" s="16" t="n">
        <v>2001</v>
      </c>
      <c r="G9" s="16" t="s">
        <v>21</v>
      </c>
      <c r="H9" s="21"/>
      <c r="I9" s="21"/>
      <c r="J9" s="22" t="s">
        <v>32</v>
      </c>
      <c r="K9" s="23" t="n">
        <v>2</v>
      </c>
      <c r="L9" s="23" t="n">
        <v>2</v>
      </c>
      <c r="M9" s="24"/>
    </row>
    <row r="10" customFormat="false" ht="14.25" hidden="false" customHeight="true" outlineLevel="0" collapsed="false">
      <c r="A10" s="20" t="n">
        <v>4</v>
      </c>
      <c r="B10" s="14" t="s">
        <v>33</v>
      </c>
      <c r="C10" s="14"/>
      <c r="D10" s="15" t="s">
        <v>34</v>
      </c>
      <c r="E10" s="14" t="s">
        <v>26</v>
      </c>
      <c r="F10" s="16" t="n">
        <v>2003</v>
      </c>
      <c r="G10" s="16" t="s">
        <v>35</v>
      </c>
      <c r="H10" s="21" t="s">
        <v>36</v>
      </c>
      <c r="I10" s="21"/>
      <c r="J10" s="22" t="s">
        <v>37</v>
      </c>
      <c r="K10" s="23" t="n">
        <v>18</v>
      </c>
      <c r="L10" s="23" t="n">
        <v>18</v>
      </c>
      <c r="M10" s="24"/>
    </row>
    <row r="11" customFormat="false" ht="14.25" hidden="false" customHeight="true" outlineLevel="0" collapsed="false">
      <c r="A11" s="13" t="n">
        <v>5</v>
      </c>
      <c r="B11" s="14" t="s">
        <v>38</v>
      </c>
      <c r="C11" s="14"/>
      <c r="D11" s="15" t="s">
        <v>39</v>
      </c>
      <c r="E11" s="14" t="s">
        <v>26</v>
      </c>
      <c r="F11" s="16" t="n">
        <v>1997</v>
      </c>
      <c r="G11" s="16" t="s">
        <v>35</v>
      </c>
      <c r="H11" s="21"/>
      <c r="I11" s="21" t="s">
        <v>40</v>
      </c>
      <c r="J11" s="22" t="s">
        <v>41</v>
      </c>
      <c r="K11" s="23" t="n">
        <v>16</v>
      </c>
      <c r="L11" s="23" t="s">
        <v>42</v>
      </c>
      <c r="M11" s="24"/>
    </row>
    <row r="12" customFormat="false" ht="14.25" hidden="false" customHeight="true" outlineLevel="0" collapsed="false">
      <c r="A12" s="20" t="n">
        <v>6</v>
      </c>
      <c r="B12" s="14" t="s">
        <v>43</v>
      </c>
      <c r="C12" s="14"/>
      <c r="D12" s="15" t="s">
        <v>44</v>
      </c>
      <c r="E12" s="14" t="s">
        <v>26</v>
      </c>
      <c r="F12" s="16" t="n">
        <v>2000</v>
      </c>
      <c r="G12" s="16" t="s">
        <v>35</v>
      </c>
      <c r="H12" s="21"/>
      <c r="I12" s="21" t="s">
        <v>45</v>
      </c>
      <c r="J12" s="22" t="s">
        <v>46</v>
      </c>
      <c r="K12" s="23" t="n">
        <v>19</v>
      </c>
      <c r="L12" s="23" t="n">
        <v>19</v>
      </c>
      <c r="M12" s="24"/>
    </row>
    <row r="13" customFormat="false" ht="14.25" hidden="false" customHeight="true" outlineLevel="0" collapsed="false">
      <c r="A13" s="13" t="n">
        <v>7</v>
      </c>
      <c r="B13" s="14" t="s">
        <v>47</v>
      </c>
      <c r="C13" s="14"/>
      <c r="D13" s="15" t="s">
        <v>48</v>
      </c>
      <c r="E13" s="14" t="s">
        <v>26</v>
      </c>
      <c r="F13" s="16" t="n">
        <v>1998</v>
      </c>
      <c r="G13" s="16" t="s">
        <v>35</v>
      </c>
      <c r="H13" s="21" t="s">
        <v>36</v>
      </c>
      <c r="I13" s="21" t="s">
        <v>49</v>
      </c>
      <c r="J13" s="22" t="s">
        <v>50</v>
      </c>
      <c r="K13" s="23" t="n">
        <v>19</v>
      </c>
      <c r="L13" s="23" t="n">
        <v>19</v>
      </c>
      <c r="M13" s="24"/>
    </row>
    <row r="14" customFormat="false" ht="14.25" hidden="false" customHeight="true" outlineLevel="0" collapsed="false">
      <c r="A14" s="20" t="n">
        <v>8</v>
      </c>
      <c r="B14" s="14" t="s">
        <v>51</v>
      </c>
      <c r="C14" s="14"/>
      <c r="D14" s="15" t="s">
        <v>52</v>
      </c>
      <c r="E14" s="14" t="s">
        <v>26</v>
      </c>
      <c r="F14" s="16" t="n">
        <v>2003</v>
      </c>
      <c r="G14" s="16" t="s">
        <v>35</v>
      </c>
      <c r="H14" s="21" t="s">
        <v>36</v>
      </c>
      <c r="I14" s="21" t="s">
        <v>53</v>
      </c>
      <c r="J14" s="22" t="s">
        <v>54</v>
      </c>
      <c r="K14" s="23" t="n">
        <v>17</v>
      </c>
      <c r="L14" s="23" t="n">
        <v>17</v>
      </c>
      <c r="M14" s="24"/>
    </row>
    <row r="15" customFormat="false" ht="14.25" hidden="false" customHeight="true" outlineLevel="0" collapsed="false">
      <c r="A15" s="13" t="n">
        <v>9</v>
      </c>
      <c r="B15" s="14" t="s">
        <v>55</v>
      </c>
      <c r="C15" s="14" t="s">
        <v>18</v>
      </c>
      <c r="D15" s="15" t="s">
        <v>56</v>
      </c>
      <c r="E15" s="14" t="s">
        <v>57</v>
      </c>
      <c r="F15" s="16" t="n">
        <v>2006</v>
      </c>
      <c r="G15" s="16" t="s">
        <v>58</v>
      </c>
      <c r="H15" s="21" t="s">
        <v>59</v>
      </c>
      <c r="I15" s="21" t="s">
        <v>60</v>
      </c>
      <c r="J15" s="22" t="s">
        <v>61</v>
      </c>
      <c r="K15" s="23" t="n">
        <v>20</v>
      </c>
      <c r="L15" s="23" t="n">
        <v>15</v>
      </c>
      <c r="M15" s="24"/>
    </row>
    <row r="16" customFormat="false" ht="14.25" hidden="false" customHeight="true" outlineLevel="0" collapsed="false">
      <c r="A16" s="20" t="n">
        <v>10</v>
      </c>
      <c r="B16" s="14" t="s">
        <v>62</v>
      </c>
      <c r="C16" s="14"/>
      <c r="D16" s="15" t="s">
        <v>63</v>
      </c>
      <c r="E16" s="14" t="s">
        <v>64</v>
      </c>
      <c r="F16" s="16" t="n">
        <v>2007</v>
      </c>
      <c r="G16" s="16"/>
      <c r="H16" s="21"/>
      <c r="I16" s="21" t="s">
        <v>65</v>
      </c>
      <c r="J16" s="22" t="s">
        <v>66</v>
      </c>
      <c r="K16" s="23" t="n">
        <v>16</v>
      </c>
      <c r="L16" s="23" t="n">
        <v>16</v>
      </c>
      <c r="M16" s="24"/>
    </row>
    <row r="17" customFormat="false" ht="14.25" hidden="false" customHeight="true" outlineLevel="0" collapsed="false">
      <c r="A17" s="13" t="n">
        <v>11</v>
      </c>
      <c r="B17" s="14" t="s">
        <v>67</v>
      </c>
      <c r="C17" s="14"/>
      <c r="D17" s="15" t="s">
        <v>68</v>
      </c>
      <c r="E17" s="14" t="s">
        <v>64</v>
      </c>
      <c r="F17" s="16" t="n">
        <v>1990</v>
      </c>
      <c r="G17" s="16" t="s">
        <v>69</v>
      </c>
      <c r="H17" s="21" t="s">
        <v>70</v>
      </c>
      <c r="I17" s="21"/>
      <c r="J17" s="22" t="s">
        <v>71</v>
      </c>
      <c r="K17" s="23" t="n">
        <v>14</v>
      </c>
      <c r="L17" s="23" t="n">
        <v>14</v>
      </c>
      <c r="M17" s="24"/>
    </row>
    <row r="18" customFormat="false" ht="14.25" hidden="false" customHeight="true" outlineLevel="0" collapsed="false">
      <c r="A18" s="20" t="n">
        <v>12</v>
      </c>
      <c r="B18" s="14" t="s">
        <v>72</v>
      </c>
      <c r="C18" s="14" t="s">
        <v>18</v>
      </c>
      <c r="D18" s="15" t="s">
        <v>73</v>
      </c>
      <c r="E18" s="14" t="s">
        <v>64</v>
      </c>
      <c r="F18" s="16" t="n">
        <v>1998</v>
      </c>
      <c r="G18" s="16" t="s">
        <v>69</v>
      </c>
      <c r="H18" s="21" t="s">
        <v>74</v>
      </c>
      <c r="I18" s="21"/>
      <c r="J18" s="22" t="s">
        <v>75</v>
      </c>
      <c r="K18" s="23" t="n">
        <v>15</v>
      </c>
      <c r="L18" s="23" t="n">
        <v>15</v>
      </c>
      <c r="M18" s="24"/>
    </row>
    <row r="19" customFormat="false" ht="14.25" hidden="false" customHeight="true" outlineLevel="0" collapsed="false">
      <c r="A19" s="13" t="n">
        <v>13</v>
      </c>
      <c r="B19" s="14" t="s">
        <v>76</v>
      </c>
      <c r="C19" s="14"/>
      <c r="D19" s="15" t="s">
        <v>77</v>
      </c>
      <c r="E19" s="14" t="s">
        <v>64</v>
      </c>
      <c r="F19" s="16" t="n">
        <v>1989</v>
      </c>
      <c r="G19" s="16" t="s">
        <v>69</v>
      </c>
      <c r="H19" s="21"/>
      <c r="I19" s="21" t="s">
        <v>78</v>
      </c>
      <c r="J19" s="22" t="s">
        <v>79</v>
      </c>
      <c r="K19" s="23" t="n">
        <v>16</v>
      </c>
      <c r="L19" s="23" t="n">
        <v>12</v>
      </c>
      <c r="M19" s="24" t="s">
        <v>80</v>
      </c>
    </row>
    <row r="20" customFormat="false" ht="14.25" hidden="false" customHeight="true" outlineLevel="0" collapsed="false">
      <c r="A20" s="20" t="n">
        <v>14</v>
      </c>
      <c r="B20" s="14" t="s">
        <v>81</v>
      </c>
      <c r="C20" s="14" t="s">
        <v>18</v>
      </c>
      <c r="D20" s="15" t="s">
        <v>82</v>
      </c>
      <c r="E20" s="14" t="s">
        <v>64</v>
      </c>
      <c r="F20" s="16"/>
      <c r="G20" s="16"/>
      <c r="H20" s="21"/>
      <c r="I20" s="21"/>
      <c r="J20" s="22" t="s">
        <v>83</v>
      </c>
      <c r="K20" s="23" t="n">
        <v>16</v>
      </c>
      <c r="L20" s="23" t="n">
        <v>12</v>
      </c>
      <c r="M20" s="24"/>
    </row>
    <row r="21" customFormat="false" ht="14.25" hidden="false" customHeight="true" outlineLevel="0" collapsed="false">
      <c r="A21" s="13" t="n">
        <v>15</v>
      </c>
      <c r="B21" s="14" t="s">
        <v>84</v>
      </c>
      <c r="C21" s="14" t="s">
        <v>18</v>
      </c>
      <c r="D21" s="15" t="s">
        <v>85</v>
      </c>
      <c r="E21" s="14" t="s">
        <v>64</v>
      </c>
      <c r="F21" s="16" t="n">
        <v>2006</v>
      </c>
      <c r="G21" s="16" t="s">
        <v>69</v>
      </c>
      <c r="H21" s="21"/>
      <c r="I21" s="21" t="s">
        <v>86</v>
      </c>
      <c r="J21" s="22" t="s">
        <v>87</v>
      </c>
      <c r="K21" s="23" t="n">
        <v>16</v>
      </c>
      <c r="L21" s="23" t="n">
        <v>16</v>
      </c>
      <c r="M21" s="24"/>
    </row>
    <row r="22" customFormat="false" ht="14.25" hidden="false" customHeight="true" outlineLevel="0" collapsed="false">
      <c r="A22" s="20" t="n">
        <v>16</v>
      </c>
      <c r="B22" s="14" t="s">
        <v>88</v>
      </c>
      <c r="C22" s="14" t="s">
        <v>18</v>
      </c>
      <c r="D22" s="15" t="s">
        <v>89</v>
      </c>
      <c r="E22" s="14" t="s">
        <v>64</v>
      </c>
      <c r="F22" s="16" t="n">
        <v>2002</v>
      </c>
      <c r="G22" s="16" t="s">
        <v>69</v>
      </c>
      <c r="H22" s="21"/>
      <c r="I22" s="21" t="s">
        <v>90</v>
      </c>
      <c r="J22" s="22" t="s">
        <v>91</v>
      </c>
      <c r="K22" s="23" t="n">
        <v>16</v>
      </c>
      <c r="L22" s="23" t="n">
        <v>16</v>
      </c>
      <c r="M22" s="24"/>
    </row>
    <row r="23" customFormat="false" ht="14.25" hidden="false" customHeight="true" outlineLevel="0" collapsed="false">
      <c r="A23" s="13" t="n">
        <v>17</v>
      </c>
      <c r="B23" s="14" t="s">
        <v>92</v>
      </c>
      <c r="C23" s="14" t="s">
        <v>18</v>
      </c>
      <c r="D23" s="15" t="s">
        <v>93</v>
      </c>
      <c r="E23" s="14" t="s">
        <v>64</v>
      </c>
      <c r="F23" s="16" t="n">
        <v>2005</v>
      </c>
      <c r="G23" s="16" t="s">
        <v>69</v>
      </c>
      <c r="H23" s="21"/>
      <c r="I23" s="21" t="s">
        <v>94</v>
      </c>
      <c r="J23" s="22" t="s">
        <v>95</v>
      </c>
      <c r="K23" s="23" t="n">
        <v>16</v>
      </c>
      <c r="L23" s="23" t="n">
        <v>16</v>
      </c>
      <c r="M23" s="24"/>
    </row>
    <row r="24" customFormat="false" ht="14.25" hidden="false" customHeight="true" outlineLevel="0" collapsed="false">
      <c r="A24" s="20" t="n">
        <v>18</v>
      </c>
      <c r="B24" s="14" t="s">
        <v>96</v>
      </c>
      <c r="C24" s="14"/>
      <c r="D24" s="15" t="s">
        <v>97</v>
      </c>
      <c r="E24" s="14" t="s">
        <v>98</v>
      </c>
      <c r="F24" s="16" t="n">
        <v>2003</v>
      </c>
      <c r="G24" s="16" t="s">
        <v>69</v>
      </c>
      <c r="H24" s="21"/>
      <c r="I24" s="21" t="s">
        <v>99</v>
      </c>
      <c r="J24" s="22" t="s">
        <v>100</v>
      </c>
      <c r="K24" s="23" t="n">
        <v>16</v>
      </c>
      <c r="L24" s="23" t="n">
        <v>15</v>
      </c>
      <c r="M24" s="24"/>
    </row>
    <row r="25" customFormat="false" ht="14.25" hidden="false" customHeight="true" outlineLevel="0" collapsed="false">
      <c r="A25" s="13" t="n">
        <v>19</v>
      </c>
      <c r="B25" s="14" t="s">
        <v>101</v>
      </c>
      <c r="C25" s="14" t="s">
        <v>18</v>
      </c>
      <c r="D25" s="15" t="s">
        <v>102</v>
      </c>
      <c r="E25" s="14" t="s">
        <v>98</v>
      </c>
      <c r="F25" s="16" t="n">
        <v>2001</v>
      </c>
      <c r="G25" s="16" t="s">
        <v>69</v>
      </c>
      <c r="H25" s="21"/>
      <c r="I25" s="21" t="s">
        <v>103</v>
      </c>
      <c r="J25" s="22" t="s">
        <v>104</v>
      </c>
      <c r="K25" s="23" t="n">
        <v>16</v>
      </c>
      <c r="L25" s="23" t="n">
        <v>15</v>
      </c>
      <c r="M25" s="24"/>
    </row>
    <row r="26" customFormat="false" ht="14.25" hidden="false" customHeight="true" outlineLevel="0" collapsed="false">
      <c r="A26" s="20" t="n">
        <v>20</v>
      </c>
      <c r="B26" s="14" t="s">
        <v>105</v>
      </c>
      <c r="C26" s="14"/>
      <c r="D26" s="15" t="s">
        <v>106</v>
      </c>
      <c r="E26" s="14" t="s">
        <v>98</v>
      </c>
      <c r="F26" s="16" t="n">
        <v>2001</v>
      </c>
      <c r="G26" s="16"/>
      <c r="H26" s="21"/>
      <c r="I26" s="21" t="s">
        <v>107</v>
      </c>
      <c r="J26" s="22" t="s">
        <v>108</v>
      </c>
      <c r="K26" s="23" t="n">
        <v>16</v>
      </c>
      <c r="L26" s="23" t="n">
        <v>14</v>
      </c>
      <c r="M26" s="24"/>
    </row>
    <row r="27" customFormat="false" ht="14.25" hidden="false" customHeight="true" outlineLevel="0" collapsed="false">
      <c r="A27" s="13" t="n">
        <v>21</v>
      </c>
      <c r="B27" s="14" t="s">
        <v>109</v>
      </c>
      <c r="C27" s="14"/>
      <c r="D27" s="15" t="s">
        <v>110</v>
      </c>
      <c r="E27" s="14" t="s">
        <v>111</v>
      </c>
      <c r="F27" s="16" t="n">
        <v>2008</v>
      </c>
      <c r="G27" s="16" t="s">
        <v>69</v>
      </c>
      <c r="H27" s="21"/>
      <c r="I27" s="21"/>
      <c r="J27" s="22" t="s">
        <v>112</v>
      </c>
      <c r="K27" s="23" t="n">
        <v>17</v>
      </c>
      <c r="L27" s="25"/>
      <c r="M27" s="24"/>
    </row>
    <row r="28" customFormat="false" ht="14.25" hidden="false" customHeight="true" outlineLevel="0" collapsed="false">
      <c r="A28" s="20" t="n">
        <v>22</v>
      </c>
      <c r="B28" s="14" t="s">
        <v>113</v>
      </c>
      <c r="C28" s="14"/>
      <c r="D28" s="15" t="s">
        <v>114</v>
      </c>
      <c r="E28" s="14" t="s">
        <v>111</v>
      </c>
      <c r="F28" s="16" t="n">
        <v>2007</v>
      </c>
      <c r="G28" s="16" t="s">
        <v>69</v>
      </c>
      <c r="H28" s="21"/>
      <c r="I28" s="21"/>
      <c r="J28" s="22" t="s">
        <v>115</v>
      </c>
      <c r="K28" s="23" t="n">
        <v>17</v>
      </c>
      <c r="L28" s="23"/>
      <c r="M28" s="24"/>
    </row>
    <row r="29" customFormat="false" ht="14.25" hidden="false" customHeight="true" outlineLevel="0" collapsed="false">
      <c r="A29" s="13" t="n">
        <v>23</v>
      </c>
      <c r="B29" s="14" t="s">
        <v>116</v>
      </c>
      <c r="C29" s="14"/>
      <c r="D29" s="15" t="s">
        <v>117</v>
      </c>
      <c r="E29" s="14" t="s">
        <v>31</v>
      </c>
      <c r="F29" s="16" t="n">
        <v>2007</v>
      </c>
      <c r="G29" s="16" t="s">
        <v>118</v>
      </c>
      <c r="H29" s="21"/>
      <c r="I29" s="21" t="s">
        <v>119</v>
      </c>
      <c r="J29" s="22" t="s">
        <v>120</v>
      </c>
      <c r="K29" s="23" t="n">
        <v>16</v>
      </c>
      <c r="L29" s="23" t="n">
        <v>16</v>
      </c>
      <c r="M29" s="24" t="s">
        <v>121</v>
      </c>
    </row>
    <row r="30" customFormat="false" ht="14.25" hidden="false" customHeight="true" outlineLevel="0" collapsed="false">
      <c r="A30" s="20" t="n">
        <v>24</v>
      </c>
      <c r="B30" s="14" t="s">
        <v>122</v>
      </c>
      <c r="D30" s="15" t="s">
        <v>123</v>
      </c>
      <c r="E30" s="14" t="s">
        <v>31</v>
      </c>
      <c r="F30" s="16" t="n">
        <v>2011</v>
      </c>
      <c r="G30" s="16"/>
      <c r="H30" s="21"/>
      <c r="I30" s="21" t="s">
        <v>124</v>
      </c>
      <c r="J30" s="22" t="s">
        <v>125</v>
      </c>
      <c r="K30" s="23" t="n">
        <v>13</v>
      </c>
      <c r="L30" s="23" t="n">
        <v>14</v>
      </c>
      <c r="M30" s="24" t="s">
        <v>126</v>
      </c>
    </row>
    <row r="31" customFormat="false" ht="14.25" hidden="false" customHeight="true" outlineLevel="0" collapsed="false">
      <c r="A31" s="13" t="n">
        <v>25</v>
      </c>
      <c r="B31" s="14" t="s">
        <v>127</v>
      </c>
      <c r="C31" s="14"/>
      <c r="D31" s="15" t="s">
        <v>128</v>
      </c>
      <c r="E31" s="14" t="s">
        <v>31</v>
      </c>
      <c r="F31" s="16" t="n">
        <v>1981</v>
      </c>
      <c r="G31" s="16" t="s">
        <v>118</v>
      </c>
      <c r="H31" s="21"/>
      <c r="I31" s="21"/>
      <c r="J31" s="22" t="s">
        <v>129</v>
      </c>
      <c r="K31" s="23" t="n">
        <v>12</v>
      </c>
      <c r="L31" s="23" t="n">
        <v>12</v>
      </c>
      <c r="M31" s="24"/>
    </row>
    <row r="32" customFormat="false" ht="14.25" hidden="false" customHeight="true" outlineLevel="0" collapsed="false">
      <c r="A32" s="20" t="n">
        <v>26</v>
      </c>
      <c r="B32" s="14" t="s">
        <v>130</v>
      </c>
      <c r="C32" s="14"/>
      <c r="D32" s="15" t="s">
        <v>131</v>
      </c>
      <c r="E32" s="14" t="s">
        <v>31</v>
      </c>
      <c r="F32" s="16" t="n">
        <v>1994</v>
      </c>
      <c r="G32" s="16" t="s">
        <v>118</v>
      </c>
      <c r="H32" s="21"/>
      <c r="I32" s="21"/>
      <c r="J32" s="22" t="s">
        <v>132</v>
      </c>
      <c r="K32" s="23" t="n">
        <v>16</v>
      </c>
      <c r="L32" s="23" t="n">
        <v>16</v>
      </c>
      <c r="M32" s="24"/>
    </row>
    <row r="33" customFormat="false" ht="14.25" hidden="false" customHeight="true" outlineLevel="0" collapsed="false">
      <c r="A33" s="13" t="n">
        <v>27</v>
      </c>
      <c r="B33" s="14" t="s">
        <v>133</v>
      </c>
      <c r="C33" s="14" t="s">
        <v>18</v>
      </c>
      <c r="D33" s="15" t="s">
        <v>134</v>
      </c>
      <c r="E33" s="14" t="s">
        <v>31</v>
      </c>
      <c r="F33" s="16" t="n">
        <v>2000</v>
      </c>
      <c r="G33" s="16" t="s">
        <v>118</v>
      </c>
      <c r="H33" s="21" t="s">
        <v>74</v>
      </c>
      <c r="I33" s="21"/>
      <c r="J33" s="22" t="s">
        <v>135</v>
      </c>
      <c r="K33" s="23" t="n">
        <v>15</v>
      </c>
      <c r="L33" s="23" t="n">
        <v>15</v>
      </c>
      <c r="M33" s="24" t="s">
        <v>136</v>
      </c>
    </row>
    <row r="34" customFormat="false" ht="14.25" hidden="false" customHeight="true" outlineLevel="0" collapsed="false">
      <c r="A34" s="20" t="n">
        <v>28</v>
      </c>
      <c r="B34" s="14" t="s">
        <v>137</v>
      </c>
      <c r="C34" s="14" t="s">
        <v>18</v>
      </c>
      <c r="D34" s="15" t="s">
        <v>138</v>
      </c>
      <c r="E34" s="14" t="s">
        <v>139</v>
      </c>
      <c r="F34" s="16" t="n">
        <v>2003</v>
      </c>
      <c r="G34" s="16" t="s">
        <v>118</v>
      </c>
      <c r="H34" s="21"/>
      <c r="I34" s="21" t="s">
        <v>140</v>
      </c>
      <c r="J34" s="22" t="s">
        <v>141</v>
      </c>
      <c r="K34" s="23" t="n">
        <v>18</v>
      </c>
      <c r="L34" s="25" t="s">
        <v>142</v>
      </c>
      <c r="M34" s="24"/>
    </row>
    <row r="35" customFormat="false" ht="14.25" hidden="false" customHeight="true" outlineLevel="0" collapsed="false">
      <c r="A35" s="13" t="n">
        <v>29</v>
      </c>
      <c r="B35" s="14" t="s">
        <v>143</v>
      </c>
      <c r="C35" s="14"/>
      <c r="D35" s="15" t="s">
        <v>144</v>
      </c>
      <c r="E35" s="14" t="s">
        <v>31</v>
      </c>
      <c r="F35" s="16" t="n">
        <v>2006</v>
      </c>
      <c r="G35" s="16" t="s">
        <v>118</v>
      </c>
      <c r="H35" s="21"/>
      <c r="I35" s="21" t="s">
        <v>145</v>
      </c>
      <c r="J35" s="22" t="s">
        <v>146</v>
      </c>
      <c r="K35" s="23" t="n">
        <v>14</v>
      </c>
      <c r="L35" s="25" t="s">
        <v>147</v>
      </c>
      <c r="M35" s="24" t="s">
        <v>148</v>
      </c>
    </row>
    <row r="36" customFormat="false" ht="14.25" hidden="false" customHeight="true" outlineLevel="0" collapsed="false">
      <c r="A36" s="20" t="n">
        <v>30</v>
      </c>
      <c r="B36" s="14" t="s">
        <v>149</v>
      </c>
      <c r="C36" s="14"/>
      <c r="D36" s="15" t="s">
        <v>150</v>
      </c>
      <c r="E36" s="14" t="s">
        <v>31</v>
      </c>
      <c r="F36" s="16" t="n">
        <v>1983</v>
      </c>
      <c r="G36" s="16" t="s">
        <v>118</v>
      </c>
      <c r="H36" s="21"/>
      <c r="I36" s="21"/>
      <c r="J36" s="22" t="s">
        <v>151</v>
      </c>
      <c r="K36" s="23" t="n">
        <v>12</v>
      </c>
      <c r="L36" s="25"/>
      <c r="M36" s="24" t="s">
        <v>152</v>
      </c>
    </row>
    <row r="37" customFormat="false" ht="14.25" hidden="false" customHeight="true" outlineLevel="0" collapsed="false">
      <c r="A37" s="13" t="n">
        <v>31</v>
      </c>
      <c r="B37" s="22" t="s">
        <v>153</v>
      </c>
      <c r="C37" s="22"/>
      <c r="D37" s="15" t="s">
        <v>154</v>
      </c>
      <c r="E37" s="14" t="s">
        <v>155</v>
      </c>
      <c r="F37" s="26" t="n">
        <v>2011</v>
      </c>
      <c r="G37" s="16" t="s">
        <v>156</v>
      </c>
      <c r="H37" s="21"/>
      <c r="I37" s="21"/>
      <c r="J37" s="22" t="s">
        <v>157</v>
      </c>
      <c r="K37" s="23" t="n">
        <v>16</v>
      </c>
      <c r="L37" s="25" t="s">
        <v>158</v>
      </c>
      <c r="M37" s="24"/>
    </row>
    <row r="38" customFormat="false" ht="14.25" hidden="false" customHeight="true" outlineLevel="0" collapsed="false">
      <c r="A38" s="20" t="n">
        <v>32</v>
      </c>
      <c r="B38" s="22" t="s">
        <v>159</v>
      </c>
      <c r="C38" s="22"/>
      <c r="D38" s="15" t="s">
        <v>160</v>
      </c>
      <c r="E38" s="14" t="s">
        <v>161</v>
      </c>
      <c r="F38" s="26" t="n">
        <v>2005</v>
      </c>
      <c r="G38" s="16" t="s">
        <v>118</v>
      </c>
      <c r="H38" s="21"/>
      <c r="I38" s="21"/>
      <c r="J38" s="22" t="s">
        <v>162</v>
      </c>
      <c r="K38" s="23" t="n">
        <v>13</v>
      </c>
      <c r="L38" s="25" t="n">
        <v>16</v>
      </c>
      <c r="M38" s="24"/>
    </row>
    <row r="39" customFormat="false" ht="14.25" hidden="false" customHeight="true" outlineLevel="0" collapsed="false">
      <c r="A39" s="13" t="n">
        <v>33</v>
      </c>
      <c r="B39" s="14" t="s">
        <v>163</v>
      </c>
      <c r="C39" s="14"/>
      <c r="D39" s="15" t="s">
        <v>164</v>
      </c>
      <c r="E39" s="14" t="s">
        <v>165</v>
      </c>
      <c r="F39" s="16" t="n">
        <v>2001</v>
      </c>
      <c r="G39" s="16" t="s">
        <v>118</v>
      </c>
      <c r="H39" s="21"/>
      <c r="I39" s="21" t="s">
        <v>166</v>
      </c>
      <c r="J39" s="22" t="s">
        <v>167</v>
      </c>
      <c r="K39" s="23" t="n">
        <v>16</v>
      </c>
      <c r="L39" s="23" t="n">
        <v>16</v>
      </c>
      <c r="M39" s="24"/>
    </row>
    <row r="40" customFormat="false" ht="14.25" hidden="false" customHeight="true" outlineLevel="0" collapsed="false">
      <c r="A40" s="20" t="n">
        <v>34</v>
      </c>
      <c r="B40" s="14" t="s">
        <v>168</v>
      </c>
      <c r="C40" s="14" t="s">
        <v>18</v>
      </c>
      <c r="D40" s="15" t="s">
        <v>169</v>
      </c>
      <c r="E40" s="14" t="s">
        <v>165</v>
      </c>
      <c r="F40" s="16" t="n">
        <v>1996</v>
      </c>
      <c r="G40" s="16" t="s">
        <v>118</v>
      </c>
      <c r="H40" s="21"/>
      <c r="I40" s="21" t="s">
        <v>170</v>
      </c>
      <c r="J40" s="22" t="s">
        <v>171</v>
      </c>
      <c r="K40" s="23" t="n">
        <v>16</v>
      </c>
      <c r="L40" s="23" t="n">
        <v>16</v>
      </c>
      <c r="M40" s="24"/>
    </row>
    <row r="41" customFormat="false" ht="14.25" hidden="false" customHeight="true" outlineLevel="0" collapsed="false">
      <c r="A41" s="13" t="n">
        <v>35</v>
      </c>
      <c r="B41" s="14" t="s">
        <v>172</v>
      </c>
      <c r="C41" s="14"/>
      <c r="D41" s="15" t="s">
        <v>173</v>
      </c>
      <c r="E41" s="14" t="s">
        <v>165</v>
      </c>
      <c r="F41" s="16" t="n">
        <v>2000</v>
      </c>
      <c r="G41" s="16" t="s">
        <v>118</v>
      </c>
      <c r="H41" s="21"/>
      <c r="I41" s="21" t="s">
        <v>174</v>
      </c>
      <c r="J41" s="22" t="s">
        <v>175</v>
      </c>
      <c r="K41" s="23" t="n">
        <v>14</v>
      </c>
      <c r="L41" s="23" t="n">
        <v>15</v>
      </c>
      <c r="M41" s="24"/>
    </row>
    <row r="42" customFormat="false" ht="14.25" hidden="false" customHeight="true" outlineLevel="0" collapsed="false">
      <c r="A42" s="20" t="n">
        <v>36</v>
      </c>
      <c r="B42" s="14" t="s">
        <v>176</v>
      </c>
      <c r="C42" s="14" t="s">
        <v>18</v>
      </c>
      <c r="D42" s="15" t="s">
        <v>177</v>
      </c>
      <c r="E42" s="14" t="s">
        <v>178</v>
      </c>
      <c r="F42" s="16" t="n">
        <v>2001</v>
      </c>
      <c r="G42" s="16" t="s">
        <v>35</v>
      </c>
      <c r="H42" s="21"/>
      <c r="I42" s="21"/>
      <c r="J42" s="22" t="s">
        <v>179</v>
      </c>
      <c r="K42" s="23"/>
      <c r="L42" s="23" t="n">
        <v>3</v>
      </c>
      <c r="M42" s="24"/>
    </row>
    <row r="43" customFormat="false" ht="14.25" hidden="false" customHeight="true" outlineLevel="0" collapsed="false">
      <c r="A43" s="13" t="n">
        <v>37</v>
      </c>
      <c r="B43" s="14" t="s">
        <v>180</v>
      </c>
      <c r="C43" s="14"/>
      <c r="D43" s="15" t="s">
        <v>181</v>
      </c>
      <c r="E43" s="14" t="s">
        <v>178</v>
      </c>
      <c r="F43" s="16" t="n">
        <v>2012</v>
      </c>
      <c r="G43" s="16" t="s">
        <v>156</v>
      </c>
      <c r="H43" s="21"/>
      <c r="I43" s="21"/>
      <c r="J43" s="22" t="s">
        <v>182</v>
      </c>
      <c r="K43" s="23" t="n">
        <v>16</v>
      </c>
      <c r="L43" s="23" t="n">
        <v>16</v>
      </c>
      <c r="M43" s="24"/>
    </row>
    <row r="44" customFormat="false" ht="14.25" hidden="false" customHeight="true" outlineLevel="0" collapsed="false">
      <c r="A44" s="20" t="n">
        <v>38</v>
      </c>
      <c r="B44" s="14" t="s">
        <v>183</v>
      </c>
      <c r="C44" s="14"/>
      <c r="D44" s="15" t="s">
        <v>184</v>
      </c>
      <c r="E44" s="14" t="s">
        <v>185</v>
      </c>
      <c r="F44" s="16" t="n">
        <v>2008</v>
      </c>
      <c r="G44" s="16" t="s">
        <v>156</v>
      </c>
      <c r="H44" s="21"/>
      <c r="I44" s="21"/>
      <c r="J44" s="22" t="s">
        <v>186</v>
      </c>
      <c r="K44" s="23" t="n">
        <v>16</v>
      </c>
      <c r="L44" s="23" t="n">
        <v>16</v>
      </c>
      <c r="M44" s="24"/>
    </row>
    <row r="45" customFormat="false" ht="14.25" hidden="false" customHeight="true" outlineLevel="0" collapsed="false">
      <c r="A45" s="13" t="n">
        <v>39</v>
      </c>
      <c r="B45" s="14" t="s">
        <v>187</v>
      </c>
      <c r="C45" s="14"/>
      <c r="D45" s="15" t="s">
        <v>188</v>
      </c>
      <c r="E45" s="14" t="s">
        <v>20</v>
      </c>
      <c r="F45" s="16" t="n">
        <v>2002</v>
      </c>
      <c r="G45" s="16" t="s">
        <v>156</v>
      </c>
      <c r="H45" s="21"/>
      <c r="I45" s="21"/>
      <c r="J45" s="22" t="s">
        <v>189</v>
      </c>
      <c r="K45" s="23" t="n">
        <v>16</v>
      </c>
      <c r="L45" s="23" t="n">
        <v>16</v>
      </c>
      <c r="M45" s="24"/>
    </row>
    <row r="46" customFormat="false" ht="14.25" hidden="false" customHeight="true" outlineLevel="0" collapsed="false">
      <c r="A46" s="20" t="n">
        <v>40</v>
      </c>
      <c r="B46" s="14" t="s">
        <v>190</v>
      </c>
      <c r="C46" s="14" t="s">
        <v>18</v>
      </c>
      <c r="D46" s="15" t="s">
        <v>191</v>
      </c>
      <c r="E46" s="14" t="s">
        <v>20</v>
      </c>
      <c r="F46" s="16" t="n">
        <v>1993</v>
      </c>
      <c r="G46" s="16" t="s">
        <v>156</v>
      </c>
      <c r="H46" s="21"/>
      <c r="I46" s="21"/>
      <c r="J46" s="22" t="s">
        <v>192</v>
      </c>
      <c r="K46" s="23" t="n">
        <v>16</v>
      </c>
      <c r="L46" s="23" t="n">
        <v>16</v>
      </c>
      <c r="M46" s="24"/>
    </row>
    <row r="47" customFormat="false" ht="14.25" hidden="false" customHeight="true" outlineLevel="0" collapsed="false">
      <c r="A47" s="13" t="n">
        <v>41</v>
      </c>
      <c r="B47" s="14" t="s">
        <v>193</v>
      </c>
      <c r="C47" s="14"/>
      <c r="D47" s="15" t="s">
        <v>194</v>
      </c>
      <c r="E47" s="14" t="s">
        <v>195</v>
      </c>
      <c r="F47" s="16" t="n">
        <v>1994</v>
      </c>
      <c r="G47" s="16" t="s">
        <v>156</v>
      </c>
      <c r="H47" s="21" t="s">
        <v>196</v>
      </c>
      <c r="I47" s="21"/>
      <c r="J47" s="22" t="s">
        <v>197</v>
      </c>
      <c r="K47" s="23" t="n">
        <v>15</v>
      </c>
      <c r="L47" s="23" t="n">
        <v>15</v>
      </c>
      <c r="M47" s="24"/>
    </row>
    <row r="48" customFormat="false" ht="14.25" hidden="false" customHeight="true" outlineLevel="0" collapsed="false">
      <c r="A48" s="20" t="n">
        <v>42</v>
      </c>
      <c r="B48" s="14" t="s">
        <v>198</v>
      </c>
      <c r="C48" s="14"/>
      <c r="D48" s="15" t="s">
        <v>199</v>
      </c>
      <c r="E48" s="14" t="s">
        <v>195</v>
      </c>
      <c r="F48" s="16" t="n">
        <v>2001</v>
      </c>
      <c r="G48" s="16" t="s">
        <v>156</v>
      </c>
      <c r="H48" s="21"/>
      <c r="I48" s="21"/>
      <c r="J48" s="22" t="s">
        <v>200</v>
      </c>
      <c r="K48" s="23" t="n">
        <v>17</v>
      </c>
      <c r="L48" s="25" t="s">
        <v>201</v>
      </c>
      <c r="M48" s="24" t="s">
        <v>202</v>
      </c>
    </row>
    <row r="49" customFormat="false" ht="14.25" hidden="false" customHeight="true" outlineLevel="0" collapsed="false">
      <c r="A49" s="13" t="n">
        <v>43</v>
      </c>
      <c r="B49" s="14" t="s">
        <v>203</v>
      </c>
      <c r="C49" s="14"/>
      <c r="D49" s="15" t="s">
        <v>204</v>
      </c>
      <c r="E49" s="14" t="s">
        <v>195</v>
      </c>
      <c r="F49" s="16" t="n">
        <v>1999</v>
      </c>
      <c r="G49" s="16" t="s">
        <v>156</v>
      </c>
      <c r="H49" s="21"/>
      <c r="I49" s="21"/>
      <c r="J49" s="22" t="s">
        <v>205</v>
      </c>
      <c r="K49" s="23" t="n">
        <v>16</v>
      </c>
      <c r="L49" s="25" t="n">
        <v>17</v>
      </c>
      <c r="M49" s="24"/>
    </row>
    <row r="50" customFormat="false" ht="14.25" hidden="false" customHeight="true" outlineLevel="0" collapsed="false">
      <c r="A50" s="20" t="n">
        <v>44</v>
      </c>
      <c r="B50" s="14" t="s">
        <v>206</v>
      </c>
      <c r="C50" s="14" t="s">
        <v>18</v>
      </c>
      <c r="D50" s="15" t="s">
        <v>207</v>
      </c>
      <c r="E50" s="14" t="s">
        <v>208</v>
      </c>
      <c r="F50" s="16" t="n">
        <v>2000</v>
      </c>
      <c r="G50" s="16" t="s">
        <v>58</v>
      </c>
      <c r="H50" s="21" t="s">
        <v>209</v>
      </c>
      <c r="I50" s="21"/>
      <c r="J50" s="22" t="s">
        <v>210</v>
      </c>
      <c r="K50" s="23" t="n">
        <v>4</v>
      </c>
      <c r="L50" s="23" t="n">
        <v>4</v>
      </c>
      <c r="M50" s="24"/>
    </row>
    <row r="51" customFormat="false" ht="14.25" hidden="false" customHeight="true" outlineLevel="0" collapsed="false">
      <c r="A51" s="13" t="n">
        <v>45</v>
      </c>
      <c r="B51" s="14" t="s">
        <v>211</v>
      </c>
      <c r="C51" s="14"/>
      <c r="D51" s="15" t="s">
        <v>212</v>
      </c>
      <c r="E51" s="14" t="s">
        <v>208</v>
      </c>
      <c r="F51" s="16" t="n">
        <v>2002</v>
      </c>
      <c r="G51" s="16" t="s">
        <v>58</v>
      </c>
      <c r="H51" s="27"/>
      <c r="I51" s="21"/>
      <c r="J51" s="22" t="s">
        <v>213</v>
      </c>
      <c r="K51" s="23" t="n">
        <v>16</v>
      </c>
      <c r="L51" s="23" t="n">
        <v>16</v>
      </c>
      <c r="M51" s="24"/>
    </row>
    <row r="52" customFormat="false" ht="14.25" hidden="false" customHeight="true" outlineLevel="0" collapsed="false">
      <c r="A52" s="20" t="n">
        <v>46</v>
      </c>
      <c r="B52" s="14" t="s">
        <v>214</v>
      </c>
      <c r="C52" s="14" t="s">
        <v>18</v>
      </c>
      <c r="D52" s="15" t="s">
        <v>215</v>
      </c>
      <c r="E52" s="14" t="s">
        <v>208</v>
      </c>
      <c r="F52" s="16" t="n">
        <v>2003</v>
      </c>
      <c r="G52" s="16" t="s">
        <v>58</v>
      </c>
      <c r="H52" s="21" t="s">
        <v>74</v>
      </c>
      <c r="I52" s="21"/>
      <c r="J52" s="22" t="s">
        <v>216</v>
      </c>
      <c r="K52" s="23" t="n">
        <v>15</v>
      </c>
      <c r="L52" s="23" t="n">
        <v>16</v>
      </c>
      <c r="M52" s="24" t="s">
        <v>217</v>
      </c>
    </row>
    <row r="53" customFormat="false" ht="14.25" hidden="false" customHeight="true" outlineLevel="0" collapsed="false">
      <c r="A53" s="13" t="n">
        <v>47</v>
      </c>
      <c r="B53" s="14" t="s">
        <v>218</v>
      </c>
      <c r="C53" s="14"/>
      <c r="D53" s="15" t="s">
        <v>219</v>
      </c>
      <c r="E53" s="14" t="s">
        <v>208</v>
      </c>
      <c r="F53" s="16" t="n">
        <v>2004</v>
      </c>
      <c r="G53" s="16" t="s">
        <v>58</v>
      </c>
      <c r="H53" s="27"/>
      <c r="I53" s="28" t="s">
        <v>220</v>
      </c>
      <c r="J53" s="22" t="s">
        <v>221</v>
      </c>
      <c r="K53" s="23" t="n">
        <v>18</v>
      </c>
      <c r="L53" s="23" t="n">
        <v>17</v>
      </c>
      <c r="M53" s="24"/>
    </row>
    <row r="54" customFormat="false" ht="14.25" hidden="false" customHeight="true" outlineLevel="0" collapsed="false">
      <c r="A54" s="20" t="n">
        <v>48</v>
      </c>
      <c r="B54" s="14" t="s">
        <v>222</v>
      </c>
      <c r="C54" s="14" t="s">
        <v>18</v>
      </c>
      <c r="D54" s="15" t="s">
        <v>223</v>
      </c>
      <c r="E54" s="14" t="s">
        <v>224</v>
      </c>
      <c r="F54" s="16" t="n">
        <v>1999</v>
      </c>
      <c r="G54" s="16" t="s">
        <v>69</v>
      </c>
      <c r="H54" s="21"/>
      <c r="I54" s="21" t="s">
        <v>225</v>
      </c>
      <c r="J54" s="22" t="s">
        <v>226</v>
      </c>
      <c r="K54" s="23" t="n">
        <v>13</v>
      </c>
      <c r="L54" s="23" t="s">
        <v>227</v>
      </c>
      <c r="M54" s="24"/>
    </row>
    <row r="55" customFormat="false" ht="14.25" hidden="false" customHeight="true" outlineLevel="0" collapsed="false">
      <c r="A55" s="13" t="n">
        <v>49</v>
      </c>
      <c r="B55" s="14" t="s">
        <v>228</v>
      </c>
      <c r="C55" s="14"/>
      <c r="D55" s="15" t="s">
        <v>229</v>
      </c>
      <c r="E55" s="14" t="s">
        <v>224</v>
      </c>
      <c r="F55" s="16" t="n">
        <v>1998</v>
      </c>
      <c r="G55" s="16" t="s">
        <v>58</v>
      </c>
      <c r="H55" s="21"/>
      <c r="I55" s="21" t="s">
        <v>230</v>
      </c>
      <c r="J55" s="22" t="s">
        <v>231</v>
      </c>
      <c r="K55" s="23" t="n">
        <v>13</v>
      </c>
      <c r="L55" s="23" t="s">
        <v>227</v>
      </c>
      <c r="M55" s="24"/>
    </row>
    <row r="56" customFormat="false" ht="14.25" hidden="false" customHeight="true" outlineLevel="0" collapsed="false">
      <c r="A56" s="20" t="n">
        <v>50</v>
      </c>
      <c r="B56" s="14" t="s">
        <v>232</v>
      </c>
      <c r="C56" s="14"/>
      <c r="D56" s="15" t="s">
        <v>233</v>
      </c>
      <c r="E56" s="14" t="s">
        <v>234</v>
      </c>
      <c r="F56" s="16" t="n">
        <v>2002</v>
      </c>
      <c r="G56" s="16" t="s">
        <v>58</v>
      </c>
      <c r="H56" s="21"/>
      <c r="I56" s="21"/>
      <c r="J56" s="22" t="s">
        <v>235</v>
      </c>
      <c r="K56" s="23" t="n">
        <v>21</v>
      </c>
      <c r="L56" s="25" t="s">
        <v>236</v>
      </c>
      <c r="M56" s="24"/>
    </row>
    <row r="57" customFormat="false" ht="14.25" hidden="false" customHeight="true" outlineLevel="0" collapsed="false">
      <c r="A57" s="13" t="n">
        <v>51</v>
      </c>
      <c r="B57" s="14" t="s">
        <v>237</v>
      </c>
      <c r="C57" s="14"/>
      <c r="D57" s="15"/>
      <c r="E57" s="14" t="s">
        <v>234</v>
      </c>
      <c r="F57" s="16" t="s">
        <v>238</v>
      </c>
      <c r="G57" s="16" t="s">
        <v>58</v>
      </c>
      <c r="H57" s="21"/>
      <c r="I57" s="21"/>
      <c r="J57" s="22" t="s">
        <v>239</v>
      </c>
      <c r="K57" s="23" t="n">
        <v>2</v>
      </c>
      <c r="L57" s="25" t="n">
        <v>1</v>
      </c>
      <c r="M57" s="24"/>
    </row>
    <row r="58" customFormat="false" ht="14.25" hidden="false" customHeight="true" outlineLevel="0" collapsed="false">
      <c r="A58" s="20" t="n">
        <v>52</v>
      </c>
      <c r="B58" s="14" t="s">
        <v>240</v>
      </c>
      <c r="C58" s="14"/>
      <c r="D58" s="15" t="s">
        <v>241</v>
      </c>
      <c r="E58" s="14" t="s">
        <v>242</v>
      </c>
      <c r="F58" s="16" t="n">
        <v>2011</v>
      </c>
      <c r="G58" s="16" t="s">
        <v>58</v>
      </c>
      <c r="H58" s="21"/>
      <c r="I58" s="21"/>
      <c r="J58" s="22" t="s">
        <v>243</v>
      </c>
      <c r="K58" s="23" t="n">
        <v>16</v>
      </c>
      <c r="L58" s="23" t="n">
        <v>16</v>
      </c>
      <c r="M58" s="24"/>
    </row>
    <row r="59" customFormat="false" ht="14.25" hidden="false" customHeight="true" outlineLevel="0" collapsed="false">
      <c r="A59" s="13" t="n">
        <v>53</v>
      </c>
      <c r="B59" s="14" t="s">
        <v>183</v>
      </c>
      <c r="C59" s="14"/>
      <c r="D59" s="15" t="s">
        <v>244</v>
      </c>
      <c r="E59" s="14" t="s">
        <v>245</v>
      </c>
      <c r="F59" s="16" t="n">
        <v>2010</v>
      </c>
      <c r="G59" s="16" t="s">
        <v>58</v>
      </c>
      <c r="H59" s="21"/>
      <c r="I59" s="21"/>
      <c r="J59" s="22" t="s">
        <v>246</v>
      </c>
      <c r="K59" s="23" t="n">
        <v>16</v>
      </c>
      <c r="L59" s="23" t="n">
        <v>16</v>
      </c>
      <c r="M59" s="24"/>
    </row>
    <row r="60" customFormat="false" ht="14.25" hidden="false" customHeight="true" outlineLevel="0" collapsed="false">
      <c r="A60" s="20" t="n">
        <v>54</v>
      </c>
      <c r="B60" s="14" t="s">
        <v>247</v>
      </c>
      <c r="C60" s="14" t="s">
        <v>18</v>
      </c>
      <c r="D60" s="15" t="s">
        <v>248</v>
      </c>
      <c r="E60" s="14" t="s">
        <v>242</v>
      </c>
      <c r="F60" s="16" t="n">
        <v>2004</v>
      </c>
      <c r="G60" s="16" t="s">
        <v>58</v>
      </c>
      <c r="H60" s="21"/>
      <c r="I60" s="21"/>
      <c r="J60" s="22" t="s">
        <v>249</v>
      </c>
      <c r="K60" s="23" t="n">
        <v>14</v>
      </c>
      <c r="L60" s="23" t="n">
        <v>14</v>
      </c>
      <c r="M60" s="24" t="s">
        <v>250</v>
      </c>
    </row>
    <row r="61" customFormat="false" ht="14.25" hidden="false" customHeight="true" outlineLevel="0" collapsed="false">
      <c r="A61" s="13" t="n">
        <v>55</v>
      </c>
      <c r="B61" s="14" t="s">
        <v>251</v>
      </c>
      <c r="C61" s="14"/>
      <c r="D61" s="15" t="s">
        <v>252</v>
      </c>
      <c r="E61" s="14" t="s">
        <v>253</v>
      </c>
      <c r="F61" s="16"/>
      <c r="G61" s="14" t="s">
        <v>254</v>
      </c>
      <c r="H61" s="16" t="s">
        <v>255</v>
      </c>
      <c r="I61" s="14"/>
      <c r="J61" s="14" t="s">
        <v>256</v>
      </c>
      <c r="K61" s="14"/>
      <c r="L61" s="14"/>
      <c r="M61" s="24"/>
    </row>
    <row r="62" customFormat="false" ht="14.25" hidden="false" customHeight="true" outlineLevel="0" collapsed="false">
      <c r="A62" s="20" t="n">
        <v>56</v>
      </c>
      <c r="B62" s="14" t="s">
        <v>257</v>
      </c>
      <c r="C62" s="14"/>
      <c r="D62" s="15" t="s">
        <v>258</v>
      </c>
      <c r="E62" s="14" t="s">
        <v>259</v>
      </c>
      <c r="F62" s="16" t="n">
        <v>2006</v>
      </c>
      <c r="G62" s="14" t="s">
        <v>254</v>
      </c>
      <c r="H62" s="16" t="s">
        <v>260</v>
      </c>
      <c r="I62" s="14"/>
      <c r="J62" s="14" t="s">
        <v>261</v>
      </c>
      <c r="K62" s="14"/>
      <c r="L62" s="14"/>
      <c r="M62" s="24"/>
    </row>
    <row r="63" customFormat="false" ht="14.25" hidden="false" customHeight="true" outlineLevel="0" collapsed="false">
      <c r="A63" s="13" t="n">
        <v>57</v>
      </c>
      <c r="B63" s="14" t="s">
        <v>262</v>
      </c>
      <c r="C63" s="14"/>
      <c r="D63" s="15" t="s">
        <v>263</v>
      </c>
      <c r="E63" s="14" t="s">
        <v>264</v>
      </c>
      <c r="F63" s="16" t="n">
        <v>2007</v>
      </c>
      <c r="G63" s="14" t="s">
        <v>254</v>
      </c>
      <c r="H63" s="16" t="s">
        <v>265</v>
      </c>
      <c r="I63" s="14"/>
      <c r="J63" s="14" t="s">
        <v>266</v>
      </c>
      <c r="K63" s="14"/>
      <c r="L63" s="14"/>
      <c r="M63" s="24"/>
    </row>
    <row r="64" customFormat="false" ht="14.25" hidden="false" customHeight="true" outlineLevel="0" collapsed="false">
      <c r="A64" s="20" t="n">
        <v>58</v>
      </c>
      <c r="B64" s="14" t="s">
        <v>267</v>
      </c>
      <c r="C64" s="14"/>
      <c r="D64" s="15" t="s">
        <v>268</v>
      </c>
      <c r="E64" s="14" t="s">
        <v>269</v>
      </c>
      <c r="F64" s="16" t="n">
        <v>2011</v>
      </c>
      <c r="G64" s="14" t="s">
        <v>254</v>
      </c>
      <c r="H64" s="16" t="s">
        <v>270</v>
      </c>
      <c r="I64" s="14"/>
      <c r="J64" s="14" t="s">
        <v>271</v>
      </c>
      <c r="K64" s="14"/>
      <c r="L64" s="14"/>
      <c r="M64" s="24"/>
    </row>
    <row r="65" customFormat="false" ht="14.25" hidden="false" customHeight="true" outlineLevel="0" collapsed="false">
      <c r="A65" s="13" t="n">
        <v>59</v>
      </c>
      <c r="B65" s="14" t="s">
        <v>272</v>
      </c>
      <c r="C65" s="14"/>
      <c r="D65" s="15" t="s">
        <v>273</v>
      </c>
      <c r="E65" s="14" t="s">
        <v>274</v>
      </c>
      <c r="F65" s="16" t="n">
        <v>2008</v>
      </c>
      <c r="G65" s="14" t="s">
        <v>254</v>
      </c>
      <c r="H65" s="16" t="s">
        <v>275</v>
      </c>
      <c r="I65" s="14"/>
      <c r="J65" s="14" t="s">
        <v>276</v>
      </c>
      <c r="K65" s="14"/>
      <c r="L65" s="14"/>
      <c r="M65" s="24"/>
    </row>
    <row r="66" customFormat="false" ht="14.25" hidden="false" customHeight="true" outlineLevel="0" collapsed="false">
      <c r="A66" s="20" t="n">
        <v>60</v>
      </c>
      <c r="B66" s="14" t="s">
        <v>277</v>
      </c>
      <c r="C66" s="14"/>
      <c r="D66" s="15" t="s">
        <v>278</v>
      </c>
      <c r="E66" s="14" t="s">
        <v>279</v>
      </c>
      <c r="F66" s="16" t="n">
        <v>2006</v>
      </c>
      <c r="G66" s="14" t="s">
        <v>254</v>
      </c>
      <c r="H66" s="16" t="s">
        <v>275</v>
      </c>
      <c r="I66" s="14"/>
      <c r="J66" s="14" t="s">
        <v>280</v>
      </c>
      <c r="K66" s="14"/>
      <c r="L66" s="14"/>
      <c r="M66" s="24"/>
    </row>
    <row r="67" customFormat="false" ht="14.25" hidden="false" customHeight="true" outlineLevel="0" collapsed="false">
      <c r="A67" s="13" t="n">
        <v>61</v>
      </c>
      <c r="B67" s="14" t="s">
        <v>281</v>
      </c>
      <c r="C67" s="14"/>
      <c r="D67" s="15" t="s">
        <v>282</v>
      </c>
      <c r="E67" s="14" t="s">
        <v>283</v>
      </c>
      <c r="F67" s="16" t="n">
        <v>2011</v>
      </c>
      <c r="G67" s="14" t="s">
        <v>254</v>
      </c>
      <c r="H67" s="16" t="s">
        <v>284</v>
      </c>
      <c r="I67" s="14"/>
      <c r="J67" s="14" t="s">
        <v>284</v>
      </c>
      <c r="K67" s="14"/>
      <c r="L67" s="14"/>
      <c r="M67" s="24"/>
    </row>
    <row r="68" customFormat="false" ht="14.25" hidden="false" customHeight="true" outlineLevel="0" collapsed="false">
      <c r="J68" s="29" t="s">
        <v>285</v>
      </c>
      <c r="K68" s="29"/>
      <c r="L68" s="29"/>
    </row>
    <row r="69" customFormat="false" ht="14.25" hidden="false" customHeight="true" outlineLevel="0" collapsed="false">
      <c r="J69" s="30" t="s">
        <v>286</v>
      </c>
      <c r="K69" s="30"/>
      <c r="L69" s="30"/>
    </row>
    <row r="70" customFormat="false" ht="14.25" hidden="false" customHeight="true" outlineLevel="0" collapsed="false">
      <c r="J70" s="31"/>
      <c r="K70" s="31"/>
      <c r="L70" s="31"/>
    </row>
    <row r="71" customFormat="false" ht="14.25" hidden="false" customHeight="true" outlineLevel="0" collapsed="false">
      <c r="J71" s="31"/>
      <c r="K71" s="31"/>
      <c r="L71" s="31"/>
    </row>
    <row r="72" customFormat="false" ht="14.25" hidden="false" customHeight="true" outlineLevel="0" collapsed="false">
      <c r="J72" s="31"/>
      <c r="K72" s="31"/>
      <c r="L72" s="31"/>
    </row>
    <row r="73" customFormat="false" ht="14.25" hidden="false" customHeight="true" outlineLevel="0" collapsed="false">
      <c r="J73" s="31"/>
      <c r="K73" s="31"/>
      <c r="L73" s="31"/>
    </row>
    <row r="74" customFormat="false" ht="14.25" hidden="false" customHeight="true" outlineLevel="0" collapsed="false">
      <c r="J74" s="32" t="s">
        <v>29</v>
      </c>
      <c r="K74" s="32"/>
      <c r="L74" s="32"/>
    </row>
    <row r="75" customFormat="false" ht="14.25" hidden="false" customHeight="true" outlineLevel="0" collapsed="false">
      <c r="J75" s="33"/>
    </row>
  </sheetData>
  <mergeCells count="7">
    <mergeCell ref="A1:D1"/>
    <mergeCell ref="A2:D2"/>
    <mergeCell ref="A3:K3"/>
    <mergeCell ref="A4:K4"/>
    <mergeCell ref="J68:L68"/>
    <mergeCell ref="J69:L69"/>
    <mergeCell ref="J74:L7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57" t="s">
        <v>376</v>
      </c>
      <c r="B1" s="57"/>
      <c r="C1" s="57"/>
      <c r="D1" s="57"/>
      <c r="E1" s="57"/>
      <c r="F1" s="58" t="s">
        <v>288</v>
      </c>
      <c r="G1" s="58"/>
      <c r="H1" s="58"/>
      <c r="I1" s="58"/>
      <c r="J1" s="58"/>
      <c r="K1" s="59"/>
      <c r="L1" s="60"/>
      <c r="M1" s="60"/>
      <c r="N1" s="60"/>
    </row>
    <row r="2" customFormat="false" ht="20.1" hidden="false" customHeight="true" outlineLevel="0" collapsed="false">
      <c r="A2" s="57"/>
      <c r="B2" s="57"/>
      <c r="C2" s="57"/>
      <c r="D2" s="57"/>
      <c r="E2" s="57"/>
      <c r="F2" s="61" t="s">
        <v>345</v>
      </c>
      <c r="G2" s="61"/>
      <c r="H2" s="61"/>
      <c r="I2" s="61"/>
      <c r="J2" s="61"/>
      <c r="K2" s="62"/>
      <c r="L2" s="62"/>
      <c r="M2" s="62"/>
      <c r="N2" s="63"/>
    </row>
    <row r="3" customFormat="false" ht="17.1" hidden="false" customHeight="true" outlineLevel="0" collapsed="false">
      <c r="A3" s="57"/>
      <c r="B3" s="57"/>
      <c r="C3" s="57"/>
      <c r="D3" s="57"/>
      <c r="E3" s="57"/>
      <c r="F3" s="64" t="s">
        <v>377</v>
      </c>
      <c r="G3" s="64"/>
      <c r="H3" s="64"/>
      <c r="I3" s="64"/>
      <c r="J3" s="64"/>
      <c r="K3" s="62"/>
      <c r="L3" s="62"/>
      <c r="M3" s="62"/>
      <c r="N3" s="63"/>
    </row>
    <row r="4" customFormat="false" ht="3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30" hidden="false" customHeight="true" outlineLevel="0" collapsed="false">
      <c r="A5" s="65" t="s">
        <v>291</v>
      </c>
      <c r="B5" s="65" t="s">
        <v>292</v>
      </c>
      <c r="C5" s="66" t="s">
        <v>477</v>
      </c>
      <c r="D5" s="65" t="s">
        <v>478</v>
      </c>
      <c r="E5" s="65" t="s">
        <v>479</v>
      </c>
      <c r="F5" s="65" t="s">
        <v>480</v>
      </c>
      <c r="G5" s="65" t="s">
        <v>481</v>
      </c>
      <c r="H5" s="65" t="s">
        <v>482</v>
      </c>
      <c r="I5" s="65" t="s">
        <v>483</v>
      </c>
      <c r="J5" s="65"/>
      <c r="K5" s="65"/>
      <c r="L5" s="65"/>
      <c r="M5" s="65"/>
      <c r="N5" s="65"/>
    </row>
    <row r="6" customFormat="false" ht="15.95" hidden="false" customHeight="true" outlineLevel="0" collapsed="false">
      <c r="A6" s="67" t="n">
        <v>2</v>
      </c>
      <c r="B6" s="68" t="n">
        <v>1</v>
      </c>
      <c r="C6" s="69" t="s">
        <v>340</v>
      </c>
      <c r="D6" s="69" t="s">
        <v>514</v>
      </c>
      <c r="E6" s="69" t="s">
        <v>515</v>
      </c>
      <c r="F6" s="69"/>
      <c r="G6" s="69" t="s">
        <v>340</v>
      </c>
      <c r="H6" s="69"/>
      <c r="I6" s="69" t="s">
        <v>340</v>
      </c>
      <c r="J6" s="69"/>
      <c r="K6" s="69"/>
      <c r="L6" s="69"/>
      <c r="M6" s="69"/>
      <c r="N6" s="69"/>
    </row>
    <row r="7" customFormat="false" ht="15.95" hidden="false" customHeight="true" outlineLevel="0" collapsed="false">
      <c r="A7" s="67"/>
      <c r="B7" s="70" t="n">
        <v>2</v>
      </c>
      <c r="C7" s="71"/>
      <c r="D7" s="71"/>
      <c r="E7" s="71" t="s">
        <v>516</v>
      </c>
      <c r="F7" s="71"/>
      <c r="G7" s="71" t="s">
        <v>340</v>
      </c>
      <c r="H7" s="71" t="s">
        <v>517</v>
      </c>
      <c r="I7" s="71" t="s">
        <v>340</v>
      </c>
      <c r="J7" s="71"/>
      <c r="K7" s="71"/>
      <c r="L7" s="71"/>
      <c r="M7" s="71"/>
      <c r="N7" s="71"/>
    </row>
    <row r="8" customFormat="false" ht="15.95" hidden="false" customHeight="true" outlineLevel="0" collapsed="false">
      <c r="A8" s="67"/>
      <c r="B8" s="70" t="n">
        <v>3</v>
      </c>
      <c r="C8" s="71" t="s">
        <v>518</v>
      </c>
      <c r="D8" s="71" t="s">
        <v>519</v>
      </c>
      <c r="E8" s="71" t="s">
        <v>520</v>
      </c>
      <c r="F8" s="71"/>
      <c r="G8" s="71" t="s">
        <v>340</v>
      </c>
      <c r="H8" s="71" t="s">
        <v>517</v>
      </c>
      <c r="I8" s="71" t="s">
        <v>340</v>
      </c>
      <c r="J8" s="71"/>
      <c r="K8" s="71"/>
      <c r="L8" s="71"/>
      <c r="M8" s="71"/>
      <c r="N8" s="71"/>
    </row>
    <row r="9" customFormat="false" ht="15.95" hidden="false" customHeight="true" outlineLevel="0" collapsed="false">
      <c r="A9" s="67"/>
      <c r="B9" s="70" t="n">
        <v>4</v>
      </c>
      <c r="C9" s="71"/>
      <c r="D9" s="71"/>
      <c r="E9" s="71" t="s">
        <v>521</v>
      </c>
      <c r="F9" s="71"/>
      <c r="G9" s="71" t="s">
        <v>340</v>
      </c>
      <c r="H9" s="71" t="s">
        <v>522</v>
      </c>
      <c r="I9" s="71" t="s">
        <v>340</v>
      </c>
      <c r="J9" s="71"/>
      <c r="K9" s="71"/>
      <c r="L9" s="71"/>
      <c r="M9" s="71"/>
      <c r="N9" s="71"/>
    </row>
    <row r="10" customFormat="false" ht="15.95" hidden="false" customHeight="true" outlineLevel="0" collapsed="false">
      <c r="A10" s="67"/>
      <c r="B10" s="72" t="n">
        <v>5</v>
      </c>
      <c r="C10" s="73" t="s">
        <v>301</v>
      </c>
      <c r="D10" s="73"/>
      <c r="E10" s="73"/>
      <c r="F10" s="73"/>
      <c r="G10" s="73" t="s">
        <v>340</v>
      </c>
      <c r="H10" s="73"/>
      <c r="I10" s="73" t="s">
        <v>340</v>
      </c>
      <c r="J10" s="73"/>
      <c r="K10" s="73"/>
      <c r="L10" s="73"/>
      <c r="M10" s="73"/>
      <c r="N10" s="73"/>
    </row>
    <row r="11" customFormat="false" ht="15.95" hidden="false" customHeight="true" outlineLevel="0" collapsed="false">
      <c r="A11" s="67" t="n">
        <v>3</v>
      </c>
      <c r="B11" s="68" t="n">
        <v>1</v>
      </c>
      <c r="C11" s="69" t="s">
        <v>523</v>
      </c>
      <c r="D11" s="69" t="s">
        <v>524</v>
      </c>
      <c r="E11" s="69" t="s">
        <v>525</v>
      </c>
      <c r="F11" s="69"/>
      <c r="G11" s="69" t="s">
        <v>526</v>
      </c>
      <c r="H11" s="69" t="s">
        <v>340</v>
      </c>
      <c r="I11" s="69" t="s">
        <v>527</v>
      </c>
      <c r="J11" s="69"/>
      <c r="K11" s="69"/>
      <c r="L11" s="69"/>
      <c r="M11" s="69"/>
      <c r="N11" s="69"/>
    </row>
    <row r="12" customFormat="false" ht="15.95" hidden="false" customHeight="true" outlineLevel="0" collapsed="false">
      <c r="A12" s="67"/>
      <c r="B12" s="70" t="n">
        <v>2</v>
      </c>
      <c r="C12" s="71"/>
      <c r="D12" s="71" t="s">
        <v>528</v>
      </c>
      <c r="E12" s="71"/>
      <c r="F12" s="71"/>
      <c r="G12" s="71"/>
      <c r="H12" s="71" t="s">
        <v>340</v>
      </c>
      <c r="I12" s="71" t="s">
        <v>529</v>
      </c>
      <c r="J12" s="71"/>
      <c r="K12" s="71"/>
      <c r="L12" s="71"/>
      <c r="M12" s="71"/>
      <c r="N12" s="71"/>
    </row>
    <row r="13" customFormat="false" ht="15.95" hidden="false" customHeight="true" outlineLevel="0" collapsed="false">
      <c r="A13" s="67"/>
      <c r="B13" s="70" t="n">
        <v>3</v>
      </c>
      <c r="C13" s="71"/>
      <c r="D13" s="71"/>
      <c r="E13" s="71" t="s">
        <v>530</v>
      </c>
      <c r="F13" s="71"/>
      <c r="G13" s="71" t="s">
        <v>531</v>
      </c>
      <c r="H13" s="71" t="s">
        <v>340</v>
      </c>
      <c r="I13" s="71" t="s">
        <v>532</v>
      </c>
      <c r="J13" s="71"/>
      <c r="K13" s="71"/>
      <c r="L13" s="71"/>
      <c r="M13" s="71"/>
      <c r="N13" s="71"/>
    </row>
    <row r="14" customFormat="false" ht="15.95" hidden="false" customHeight="true" outlineLevel="0" collapsed="false">
      <c r="A14" s="67"/>
      <c r="B14" s="70" t="n">
        <v>4</v>
      </c>
      <c r="C14" s="71"/>
      <c r="D14" s="71" t="s">
        <v>533</v>
      </c>
      <c r="E14" s="71"/>
      <c r="F14" s="71"/>
      <c r="G14" s="71" t="s">
        <v>534</v>
      </c>
      <c r="H14" s="71" t="s">
        <v>340</v>
      </c>
      <c r="I14" s="71" t="s">
        <v>532</v>
      </c>
      <c r="J14" s="71"/>
      <c r="K14" s="71"/>
      <c r="L14" s="71"/>
      <c r="M14" s="71"/>
      <c r="N14" s="71"/>
    </row>
    <row r="15" customFormat="false" ht="15.95" hidden="false" customHeight="true" outlineLevel="0" collapsed="false">
      <c r="A15" s="67"/>
      <c r="B15" s="72" t="n">
        <v>5</v>
      </c>
      <c r="C15" s="73"/>
      <c r="D15" s="73"/>
      <c r="E15" s="73" t="s">
        <v>340</v>
      </c>
      <c r="F15" s="73"/>
      <c r="G15" s="73" t="s">
        <v>340</v>
      </c>
      <c r="H15" s="73" t="s">
        <v>340</v>
      </c>
      <c r="I15" s="73" t="s">
        <v>340</v>
      </c>
      <c r="J15" s="73"/>
      <c r="K15" s="73"/>
      <c r="L15" s="73"/>
      <c r="M15" s="73"/>
      <c r="N15" s="73"/>
    </row>
    <row r="16" customFormat="false" ht="15.95" hidden="false" customHeight="true" outlineLevel="0" collapsed="false">
      <c r="A16" s="67" t="n">
        <v>4</v>
      </c>
      <c r="B16" s="68" t="n">
        <v>1</v>
      </c>
      <c r="C16" s="69" t="s">
        <v>340</v>
      </c>
      <c r="D16" s="69" t="s">
        <v>340</v>
      </c>
      <c r="E16" s="69" t="s">
        <v>340</v>
      </c>
      <c r="F16" s="69"/>
      <c r="G16" s="69" t="s">
        <v>340</v>
      </c>
      <c r="H16" s="69"/>
      <c r="I16" s="69" t="s">
        <v>340</v>
      </c>
      <c r="J16" s="69"/>
      <c r="K16" s="69"/>
      <c r="L16" s="69"/>
      <c r="M16" s="69"/>
      <c r="N16" s="69"/>
    </row>
    <row r="17" customFormat="false" ht="15.95" hidden="false" customHeight="true" outlineLevel="0" collapsed="false">
      <c r="A17" s="67"/>
      <c r="B17" s="70" t="n">
        <v>2</v>
      </c>
      <c r="C17" s="71" t="s">
        <v>340</v>
      </c>
      <c r="D17" s="71" t="s">
        <v>340</v>
      </c>
      <c r="E17" s="71" t="s">
        <v>340</v>
      </c>
      <c r="F17" s="71"/>
      <c r="G17" s="71" t="s">
        <v>340</v>
      </c>
      <c r="H17" s="71" t="s">
        <v>535</v>
      </c>
      <c r="I17" s="71" t="s">
        <v>340</v>
      </c>
      <c r="J17" s="71"/>
      <c r="K17" s="71"/>
      <c r="L17" s="71"/>
      <c r="M17" s="71"/>
      <c r="N17" s="71"/>
    </row>
    <row r="18" customFormat="false" ht="15.95" hidden="false" customHeight="true" outlineLevel="0" collapsed="false">
      <c r="A18" s="67"/>
      <c r="B18" s="70" t="n">
        <v>3</v>
      </c>
      <c r="C18" s="71" t="s">
        <v>340</v>
      </c>
      <c r="D18" s="71" t="s">
        <v>340</v>
      </c>
      <c r="E18" s="71" t="s">
        <v>340</v>
      </c>
      <c r="F18" s="71"/>
      <c r="G18" s="71" t="s">
        <v>340</v>
      </c>
      <c r="H18" s="71" t="s">
        <v>535</v>
      </c>
      <c r="I18" s="71" t="s">
        <v>340</v>
      </c>
      <c r="J18" s="71"/>
      <c r="K18" s="71"/>
      <c r="L18" s="71"/>
      <c r="M18" s="71"/>
      <c r="N18" s="71"/>
    </row>
    <row r="19" customFormat="false" ht="15.95" hidden="false" customHeight="true" outlineLevel="0" collapsed="false">
      <c r="A19" s="67"/>
      <c r="B19" s="70" t="n">
        <v>4</v>
      </c>
      <c r="C19" s="71" t="s">
        <v>340</v>
      </c>
      <c r="D19" s="71" t="s">
        <v>340</v>
      </c>
      <c r="E19" s="71" t="s">
        <v>340</v>
      </c>
      <c r="F19" s="71"/>
      <c r="G19" s="71" t="s">
        <v>340</v>
      </c>
      <c r="H19" s="71" t="s">
        <v>522</v>
      </c>
      <c r="I19" s="71" t="s">
        <v>340</v>
      </c>
      <c r="J19" s="71"/>
      <c r="K19" s="71"/>
      <c r="L19" s="71"/>
      <c r="M19" s="71"/>
      <c r="N19" s="71"/>
    </row>
    <row r="20" customFormat="false" ht="15.95" hidden="false" customHeight="true" outlineLevel="0" collapsed="false">
      <c r="A20" s="67"/>
      <c r="B20" s="72" t="n">
        <v>5</v>
      </c>
      <c r="C20" s="73" t="s">
        <v>340</v>
      </c>
      <c r="D20" s="73" t="s">
        <v>340</v>
      </c>
      <c r="E20" s="73" t="s">
        <v>340</v>
      </c>
      <c r="F20" s="73"/>
      <c r="G20" s="73" t="s">
        <v>340</v>
      </c>
      <c r="H20" s="73"/>
      <c r="I20" s="73" t="s">
        <v>340</v>
      </c>
      <c r="J20" s="73"/>
      <c r="K20" s="73"/>
      <c r="L20" s="73"/>
      <c r="M20" s="73"/>
      <c r="N20" s="73"/>
    </row>
    <row r="21" customFormat="false" ht="15.95" hidden="false" customHeight="true" outlineLevel="0" collapsed="false">
      <c r="A21" s="67" t="n">
        <v>5</v>
      </c>
      <c r="B21" s="68" t="n">
        <v>1</v>
      </c>
      <c r="C21" s="69" t="s">
        <v>340</v>
      </c>
      <c r="D21" s="69"/>
      <c r="E21" s="69"/>
      <c r="F21" s="69"/>
      <c r="G21" s="69"/>
      <c r="H21" s="69" t="s">
        <v>340</v>
      </c>
      <c r="I21" s="69"/>
      <c r="J21" s="69"/>
      <c r="K21" s="69"/>
      <c r="L21" s="69"/>
      <c r="M21" s="69"/>
      <c r="N21" s="69"/>
    </row>
    <row r="22" customFormat="false" ht="15.95" hidden="false" customHeight="true" outlineLevel="0" collapsed="false">
      <c r="A22" s="67"/>
      <c r="B22" s="70" t="n">
        <v>2</v>
      </c>
      <c r="C22" s="71" t="s">
        <v>340</v>
      </c>
      <c r="D22" s="71"/>
      <c r="E22" s="71"/>
      <c r="F22" s="71"/>
      <c r="G22" s="71"/>
      <c r="H22" s="71" t="s">
        <v>340</v>
      </c>
      <c r="I22" s="71" t="s">
        <v>536</v>
      </c>
      <c r="J22" s="71"/>
      <c r="K22" s="71"/>
      <c r="L22" s="71"/>
      <c r="M22" s="71"/>
      <c r="N22" s="71"/>
    </row>
    <row r="23" customFormat="false" ht="15.95" hidden="false" customHeight="true" outlineLevel="0" collapsed="false">
      <c r="A23" s="67"/>
      <c r="B23" s="70" t="n">
        <v>3</v>
      </c>
      <c r="C23" s="71" t="s">
        <v>340</v>
      </c>
      <c r="D23" s="71"/>
      <c r="E23" s="71" t="s">
        <v>537</v>
      </c>
      <c r="F23" s="71"/>
      <c r="G23" s="71"/>
      <c r="H23" s="71" t="s">
        <v>340</v>
      </c>
      <c r="I23" s="71" t="s">
        <v>536</v>
      </c>
      <c r="J23" s="71"/>
      <c r="K23" s="71"/>
      <c r="L23" s="71"/>
      <c r="M23" s="71"/>
      <c r="N23" s="71"/>
    </row>
    <row r="24" customFormat="false" ht="15.95" hidden="false" customHeight="true" outlineLevel="0" collapsed="false">
      <c r="A24" s="67"/>
      <c r="B24" s="70" t="n">
        <v>4</v>
      </c>
      <c r="C24" s="71" t="s">
        <v>340</v>
      </c>
      <c r="D24" s="71"/>
      <c r="E24" s="71" t="s">
        <v>538</v>
      </c>
      <c r="F24" s="71"/>
      <c r="G24" s="71"/>
      <c r="H24" s="71" t="s">
        <v>340</v>
      </c>
      <c r="I24" s="71"/>
      <c r="J24" s="71"/>
      <c r="K24" s="71"/>
      <c r="L24" s="71"/>
      <c r="M24" s="71"/>
      <c r="N24" s="71"/>
    </row>
    <row r="25" customFormat="false" ht="15.95" hidden="false" customHeight="true" outlineLevel="0" collapsed="false">
      <c r="A25" s="67"/>
      <c r="B25" s="72" t="n">
        <v>5</v>
      </c>
      <c r="C25" s="73" t="s">
        <v>340</v>
      </c>
      <c r="D25" s="73"/>
      <c r="E25" s="73"/>
      <c r="F25" s="73"/>
      <c r="G25" s="73"/>
      <c r="H25" s="73" t="s">
        <v>340</v>
      </c>
      <c r="I25" s="73"/>
      <c r="J25" s="73"/>
      <c r="K25" s="73"/>
      <c r="L25" s="73"/>
      <c r="M25" s="73"/>
      <c r="N25" s="73"/>
    </row>
    <row r="26" customFormat="false" ht="15.95" hidden="false" customHeight="true" outlineLevel="0" collapsed="false">
      <c r="A26" s="67" t="n">
        <v>6</v>
      </c>
      <c r="B26" s="68" t="n">
        <v>1</v>
      </c>
      <c r="C26" s="69" t="s">
        <v>340</v>
      </c>
      <c r="D26" s="69" t="s">
        <v>340</v>
      </c>
      <c r="E26" s="69" t="s">
        <v>539</v>
      </c>
      <c r="F26" s="69"/>
      <c r="G26" s="69" t="s">
        <v>540</v>
      </c>
      <c r="H26" s="69" t="s">
        <v>340</v>
      </c>
      <c r="I26" s="69" t="s">
        <v>529</v>
      </c>
      <c r="J26" s="69"/>
      <c r="K26" s="69"/>
      <c r="L26" s="69"/>
      <c r="M26" s="69"/>
      <c r="N26" s="69"/>
    </row>
    <row r="27" customFormat="false" ht="15.95" hidden="false" customHeight="true" outlineLevel="0" collapsed="false">
      <c r="A27" s="67"/>
      <c r="B27" s="70" t="n">
        <v>2</v>
      </c>
      <c r="C27" s="71" t="s">
        <v>340</v>
      </c>
      <c r="D27" s="71" t="s">
        <v>340</v>
      </c>
      <c r="E27" s="71" t="s">
        <v>541</v>
      </c>
      <c r="F27" s="71"/>
      <c r="G27" s="71" t="s">
        <v>542</v>
      </c>
      <c r="H27" s="71" t="s">
        <v>340</v>
      </c>
      <c r="I27" s="71" t="s">
        <v>527</v>
      </c>
      <c r="J27" s="71"/>
      <c r="K27" s="71"/>
      <c r="L27" s="71"/>
      <c r="M27" s="71"/>
      <c r="N27" s="71"/>
    </row>
    <row r="28" customFormat="false" ht="15.95" hidden="false" customHeight="true" outlineLevel="0" collapsed="false">
      <c r="A28" s="67"/>
      <c r="B28" s="70" t="n">
        <v>3</v>
      </c>
      <c r="C28" s="71" t="s">
        <v>340</v>
      </c>
      <c r="D28" s="71" t="s">
        <v>340</v>
      </c>
      <c r="E28" s="71" t="s">
        <v>543</v>
      </c>
      <c r="F28" s="71"/>
      <c r="G28" s="71"/>
      <c r="H28" s="71" t="s">
        <v>340</v>
      </c>
      <c r="I28" s="71"/>
      <c r="J28" s="71"/>
      <c r="K28" s="71"/>
      <c r="L28" s="71"/>
      <c r="M28" s="71"/>
      <c r="N28" s="71"/>
    </row>
    <row r="29" customFormat="false" ht="15.95" hidden="false" customHeight="true" outlineLevel="0" collapsed="false">
      <c r="A29" s="67"/>
      <c r="B29" s="70" t="n">
        <v>4</v>
      </c>
      <c r="C29" s="71" t="s">
        <v>340</v>
      </c>
      <c r="D29" s="71" t="s">
        <v>340</v>
      </c>
      <c r="E29" s="71"/>
      <c r="F29" s="71"/>
      <c r="G29" s="71" t="s">
        <v>531</v>
      </c>
      <c r="H29" s="71" t="s">
        <v>340</v>
      </c>
      <c r="I29" s="71"/>
      <c r="J29" s="71"/>
      <c r="K29" s="71"/>
      <c r="L29" s="71"/>
      <c r="M29" s="71"/>
      <c r="N29" s="71"/>
    </row>
    <row r="30" customFormat="false" ht="15.95" hidden="false" customHeight="true" outlineLevel="0" collapsed="false">
      <c r="A30" s="67"/>
      <c r="B30" s="72" t="n">
        <v>5</v>
      </c>
      <c r="C30" s="73" t="s">
        <v>340</v>
      </c>
      <c r="D30" s="73" t="s">
        <v>340</v>
      </c>
      <c r="E30" s="73" t="s">
        <v>340</v>
      </c>
      <c r="F30" s="73"/>
      <c r="G30" s="73"/>
      <c r="H30" s="73" t="s">
        <v>340</v>
      </c>
      <c r="I30" s="73" t="s">
        <v>340</v>
      </c>
      <c r="J30" s="73"/>
      <c r="K30" s="73"/>
      <c r="L30" s="73"/>
      <c r="M30" s="73"/>
      <c r="N30" s="73"/>
    </row>
    <row r="31" customFormat="false" ht="15.95" hidden="false" customHeight="true" outlineLevel="0" collapsed="false">
      <c r="A31" s="67" t="n">
        <v>7</v>
      </c>
      <c r="B31" s="68" t="n">
        <v>1</v>
      </c>
      <c r="C31" s="69" t="s">
        <v>544</v>
      </c>
      <c r="D31" s="69"/>
      <c r="E31" s="69" t="s">
        <v>340</v>
      </c>
      <c r="F31" s="69"/>
      <c r="G31" s="69" t="s">
        <v>542</v>
      </c>
      <c r="H31" s="69" t="s">
        <v>340</v>
      </c>
      <c r="I31" s="69" t="s">
        <v>340</v>
      </c>
      <c r="J31" s="69"/>
      <c r="K31" s="69"/>
      <c r="L31" s="69"/>
      <c r="M31" s="69"/>
      <c r="N31" s="69"/>
    </row>
    <row r="32" customFormat="false" ht="15.95" hidden="false" customHeight="true" outlineLevel="0" collapsed="false">
      <c r="A32" s="67"/>
      <c r="B32" s="70" t="n">
        <v>2</v>
      </c>
      <c r="C32" s="71" t="s">
        <v>545</v>
      </c>
      <c r="D32" s="71"/>
      <c r="E32" s="71" t="s">
        <v>340</v>
      </c>
      <c r="F32" s="71"/>
      <c r="G32" s="71" t="s">
        <v>540</v>
      </c>
      <c r="H32" s="71" t="s">
        <v>340</v>
      </c>
      <c r="I32" s="71" t="s">
        <v>340</v>
      </c>
      <c r="J32" s="71"/>
      <c r="K32" s="71"/>
      <c r="L32" s="71"/>
      <c r="M32" s="71"/>
      <c r="N32" s="71"/>
    </row>
    <row r="33" customFormat="false" ht="15.95" hidden="false" customHeight="true" outlineLevel="0" collapsed="false">
      <c r="A33" s="67"/>
      <c r="B33" s="70" t="n">
        <v>3</v>
      </c>
      <c r="C33" s="71" t="s">
        <v>546</v>
      </c>
      <c r="D33" s="71"/>
      <c r="E33" s="71" t="s">
        <v>340</v>
      </c>
      <c r="F33" s="71"/>
      <c r="G33" s="71" t="s">
        <v>534</v>
      </c>
      <c r="H33" s="71" t="s">
        <v>340</v>
      </c>
      <c r="I33" s="71" t="s">
        <v>340</v>
      </c>
      <c r="J33" s="71"/>
      <c r="K33" s="71"/>
      <c r="L33" s="71"/>
      <c r="M33" s="71"/>
      <c r="N33" s="71"/>
    </row>
    <row r="34" customFormat="false" ht="15.95" hidden="false" customHeight="true" outlineLevel="0" collapsed="false">
      <c r="A34" s="67"/>
      <c r="B34" s="70" t="n">
        <v>4</v>
      </c>
      <c r="C34" s="71" t="s">
        <v>547</v>
      </c>
      <c r="D34" s="71"/>
      <c r="E34" s="71" t="s">
        <v>340</v>
      </c>
      <c r="F34" s="71"/>
      <c r="G34" s="71" t="s">
        <v>526</v>
      </c>
      <c r="H34" s="71" t="s">
        <v>340</v>
      </c>
      <c r="I34" s="71" t="s">
        <v>340</v>
      </c>
      <c r="J34" s="71"/>
      <c r="K34" s="71"/>
      <c r="L34" s="71"/>
      <c r="M34" s="71"/>
      <c r="N34" s="71"/>
    </row>
    <row r="35" customFormat="false" ht="15.95" hidden="false" customHeight="true" outlineLevel="0" collapsed="false">
      <c r="A35" s="67"/>
      <c r="B35" s="72" t="n">
        <v>5</v>
      </c>
      <c r="C35" s="73" t="s">
        <v>344</v>
      </c>
      <c r="D35" s="73"/>
      <c r="E35" s="73" t="s">
        <v>340</v>
      </c>
      <c r="F35" s="73"/>
      <c r="G35" s="73"/>
      <c r="H35" s="73" t="s">
        <v>340</v>
      </c>
      <c r="I35" s="73" t="s">
        <v>340</v>
      </c>
      <c r="J35" s="73"/>
      <c r="K35" s="73"/>
      <c r="L35" s="73"/>
      <c r="M35" s="73"/>
      <c r="N35" s="73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5" right="0.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57" t="s">
        <v>376</v>
      </c>
      <c r="B1" s="57"/>
      <c r="C1" s="57"/>
      <c r="D1" s="57"/>
      <c r="E1" s="57"/>
      <c r="F1" s="58" t="s">
        <v>288</v>
      </c>
      <c r="G1" s="58"/>
      <c r="H1" s="58"/>
      <c r="I1" s="58"/>
      <c r="J1" s="58"/>
      <c r="K1" s="59"/>
      <c r="L1" s="60"/>
      <c r="M1" s="60"/>
      <c r="N1" s="60"/>
    </row>
    <row r="2" customFormat="false" ht="20.1" hidden="false" customHeight="true" outlineLevel="0" collapsed="false">
      <c r="A2" s="57"/>
      <c r="B2" s="57"/>
      <c r="C2" s="57"/>
      <c r="D2" s="57"/>
      <c r="E2" s="57"/>
      <c r="F2" s="61" t="s">
        <v>289</v>
      </c>
      <c r="G2" s="61"/>
      <c r="H2" s="61"/>
      <c r="I2" s="61"/>
      <c r="J2" s="61"/>
      <c r="K2" s="62"/>
      <c r="L2" s="62"/>
      <c r="M2" s="62"/>
      <c r="N2" s="63"/>
    </row>
    <row r="3" customFormat="false" ht="17.1" hidden="false" customHeight="true" outlineLevel="0" collapsed="false">
      <c r="A3" s="57"/>
      <c r="B3" s="57"/>
      <c r="C3" s="57"/>
      <c r="D3" s="57"/>
      <c r="E3" s="57"/>
      <c r="F3" s="64" t="s">
        <v>377</v>
      </c>
      <c r="G3" s="64"/>
      <c r="H3" s="64"/>
      <c r="I3" s="64"/>
      <c r="J3" s="64"/>
      <c r="K3" s="62"/>
      <c r="L3" s="62"/>
      <c r="M3" s="62"/>
      <c r="N3" s="63"/>
    </row>
    <row r="4" customFormat="false" ht="3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30" hidden="false" customHeight="true" outlineLevel="0" collapsed="false">
      <c r="A5" s="65" t="s">
        <v>291</v>
      </c>
      <c r="B5" s="65" t="s">
        <v>292</v>
      </c>
      <c r="C5" s="66" t="s">
        <v>548</v>
      </c>
      <c r="D5" s="65" t="s">
        <v>549</v>
      </c>
      <c r="E5" s="65" t="s">
        <v>550</v>
      </c>
      <c r="F5" s="65" t="s">
        <v>551</v>
      </c>
      <c r="G5" s="65" t="s">
        <v>552</v>
      </c>
      <c r="H5" s="65" t="s">
        <v>553</v>
      </c>
      <c r="I5" s="65" t="s">
        <v>554</v>
      </c>
      <c r="J5" s="65" t="s">
        <v>555</v>
      </c>
      <c r="K5" s="65" t="s">
        <v>556</v>
      </c>
      <c r="L5" s="65" t="s">
        <v>557</v>
      </c>
      <c r="M5" s="65" t="s">
        <v>558</v>
      </c>
      <c r="N5" s="65" t="s">
        <v>559</v>
      </c>
    </row>
    <row r="6" customFormat="false" ht="15.95" hidden="false" customHeight="true" outlineLevel="0" collapsed="false">
      <c r="A6" s="67" t="n">
        <v>2</v>
      </c>
      <c r="B6" s="68" t="n">
        <v>1</v>
      </c>
      <c r="C6" s="69" t="s">
        <v>301</v>
      </c>
      <c r="D6" s="69" t="s">
        <v>340</v>
      </c>
      <c r="E6" s="69"/>
      <c r="F6" s="69"/>
      <c r="G6" s="69" t="s">
        <v>340</v>
      </c>
      <c r="H6" s="69" t="s">
        <v>301</v>
      </c>
      <c r="I6" s="69" t="s">
        <v>301</v>
      </c>
      <c r="J6" s="69" t="s">
        <v>340</v>
      </c>
      <c r="K6" s="69" t="s">
        <v>301</v>
      </c>
      <c r="L6" s="69"/>
      <c r="M6" s="69" t="s">
        <v>340</v>
      </c>
      <c r="N6" s="69" t="s">
        <v>340</v>
      </c>
    </row>
    <row r="7" customFormat="false" ht="15.95" hidden="false" customHeight="true" outlineLevel="0" collapsed="false">
      <c r="A7" s="67"/>
      <c r="B7" s="70" t="n">
        <v>2</v>
      </c>
      <c r="C7" s="71" t="s">
        <v>560</v>
      </c>
      <c r="D7" s="71" t="s">
        <v>340</v>
      </c>
      <c r="E7" s="71"/>
      <c r="F7" s="71"/>
      <c r="G7" s="71" t="s">
        <v>340</v>
      </c>
      <c r="H7" s="71" t="s">
        <v>561</v>
      </c>
      <c r="I7" s="71"/>
      <c r="J7" s="71" t="s">
        <v>340</v>
      </c>
      <c r="K7" s="71"/>
      <c r="L7" s="71"/>
      <c r="M7" s="71" t="s">
        <v>340</v>
      </c>
      <c r="N7" s="71" t="s">
        <v>340</v>
      </c>
    </row>
    <row r="8" customFormat="false" ht="15.95" hidden="false" customHeight="true" outlineLevel="0" collapsed="false">
      <c r="A8" s="67"/>
      <c r="B8" s="70" t="n">
        <v>3</v>
      </c>
      <c r="C8" s="71"/>
      <c r="D8" s="71" t="s">
        <v>340</v>
      </c>
      <c r="E8" s="71" t="s">
        <v>388</v>
      </c>
      <c r="F8" s="71" t="s">
        <v>562</v>
      </c>
      <c r="G8" s="71" t="s">
        <v>340</v>
      </c>
      <c r="H8" s="71" t="s">
        <v>563</v>
      </c>
      <c r="I8" s="71" t="s">
        <v>564</v>
      </c>
      <c r="J8" s="71" t="s">
        <v>340</v>
      </c>
      <c r="K8" s="71" t="s">
        <v>565</v>
      </c>
      <c r="L8" s="71"/>
      <c r="M8" s="71" t="s">
        <v>340</v>
      </c>
      <c r="N8" s="71" t="s">
        <v>340</v>
      </c>
    </row>
    <row r="9" customFormat="false" ht="15.95" hidden="false" customHeight="true" outlineLevel="0" collapsed="false">
      <c r="A9" s="67"/>
      <c r="B9" s="70" t="n">
        <v>4</v>
      </c>
      <c r="C9" s="71"/>
      <c r="D9" s="71" t="s">
        <v>340</v>
      </c>
      <c r="E9" s="71" t="s">
        <v>388</v>
      </c>
      <c r="F9" s="71" t="s">
        <v>566</v>
      </c>
      <c r="G9" s="71" t="s">
        <v>340</v>
      </c>
      <c r="H9" s="71" t="s">
        <v>563</v>
      </c>
      <c r="I9" s="71" t="s">
        <v>564</v>
      </c>
      <c r="J9" s="71" t="s">
        <v>340</v>
      </c>
      <c r="K9" s="71" t="s">
        <v>340</v>
      </c>
      <c r="L9" s="71"/>
      <c r="M9" s="71" t="s">
        <v>340</v>
      </c>
      <c r="N9" s="71" t="s">
        <v>340</v>
      </c>
    </row>
    <row r="10" customFormat="false" ht="15.95" hidden="false" customHeight="true" outlineLevel="0" collapsed="false">
      <c r="A10" s="67"/>
      <c r="B10" s="72" t="n">
        <v>5</v>
      </c>
      <c r="C10" s="73" t="s">
        <v>340</v>
      </c>
      <c r="D10" s="73" t="s">
        <v>340</v>
      </c>
      <c r="E10" s="73" t="s">
        <v>388</v>
      </c>
      <c r="F10" s="73"/>
      <c r="G10" s="73" t="s">
        <v>340</v>
      </c>
      <c r="H10" s="73"/>
      <c r="I10" s="73"/>
      <c r="J10" s="73" t="s">
        <v>340</v>
      </c>
      <c r="K10" s="73" t="s">
        <v>340</v>
      </c>
      <c r="L10" s="73" t="s">
        <v>567</v>
      </c>
      <c r="M10" s="73" t="s">
        <v>340</v>
      </c>
      <c r="N10" s="73" t="s">
        <v>340</v>
      </c>
    </row>
    <row r="11" customFormat="false" ht="15.95" hidden="false" customHeight="true" outlineLevel="0" collapsed="false">
      <c r="A11" s="67" t="n">
        <v>3</v>
      </c>
      <c r="B11" s="68" t="n">
        <v>1</v>
      </c>
      <c r="C11" s="69" t="s">
        <v>340</v>
      </c>
      <c r="D11" s="69" t="s">
        <v>568</v>
      </c>
      <c r="E11" s="69" t="s">
        <v>340</v>
      </c>
      <c r="F11" s="69" t="s">
        <v>340</v>
      </c>
      <c r="G11" s="74" t="s">
        <v>569</v>
      </c>
      <c r="H11" s="69" t="s">
        <v>563</v>
      </c>
      <c r="I11" s="69" t="s">
        <v>340</v>
      </c>
      <c r="J11" s="69" t="s">
        <v>340</v>
      </c>
      <c r="K11" s="69"/>
      <c r="L11" s="69" t="s">
        <v>340</v>
      </c>
      <c r="M11" s="69" t="s">
        <v>340</v>
      </c>
      <c r="N11" s="69" t="s">
        <v>570</v>
      </c>
    </row>
    <row r="12" customFormat="false" ht="15.95" hidden="false" customHeight="true" outlineLevel="0" collapsed="false">
      <c r="A12" s="67"/>
      <c r="B12" s="70" t="n">
        <v>2</v>
      </c>
      <c r="C12" s="71"/>
      <c r="D12" s="71" t="s">
        <v>568</v>
      </c>
      <c r="E12" s="71" t="s">
        <v>571</v>
      </c>
      <c r="F12" s="71" t="s">
        <v>340</v>
      </c>
      <c r="G12" s="71" t="s">
        <v>572</v>
      </c>
      <c r="H12" s="71"/>
      <c r="I12" s="71" t="s">
        <v>340</v>
      </c>
      <c r="J12" s="71" t="s">
        <v>340</v>
      </c>
      <c r="K12" s="71" t="s">
        <v>573</v>
      </c>
      <c r="L12" s="71" t="s">
        <v>340</v>
      </c>
      <c r="M12" s="71" t="s">
        <v>340</v>
      </c>
      <c r="N12" s="71"/>
    </row>
    <row r="13" customFormat="false" ht="15.95" hidden="false" customHeight="true" outlineLevel="0" collapsed="false">
      <c r="A13" s="67"/>
      <c r="B13" s="70" t="n">
        <v>3</v>
      </c>
      <c r="C13" s="71" t="s">
        <v>560</v>
      </c>
      <c r="D13" s="71" t="s">
        <v>574</v>
      </c>
      <c r="E13" s="71" t="s">
        <v>571</v>
      </c>
      <c r="F13" s="71" t="s">
        <v>340</v>
      </c>
      <c r="G13" s="71"/>
      <c r="H13" s="71"/>
      <c r="I13" s="71" t="s">
        <v>340</v>
      </c>
      <c r="J13" s="71" t="s">
        <v>340</v>
      </c>
      <c r="K13" s="75" t="s">
        <v>575</v>
      </c>
      <c r="L13" s="71" t="s">
        <v>340</v>
      </c>
      <c r="M13" s="71" t="s">
        <v>340</v>
      </c>
      <c r="N13" s="71" t="s">
        <v>576</v>
      </c>
    </row>
    <row r="14" customFormat="false" ht="15.95" hidden="false" customHeight="true" outlineLevel="0" collapsed="false">
      <c r="A14" s="67"/>
      <c r="B14" s="70" t="n">
        <v>4</v>
      </c>
      <c r="C14" s="71" t="s">
        <v>560</v>
      </c>
      <c r="D14" s="71"/>
      <c r="E14" s="71"/>
      <c r="F14" s="71" t="s">
        <v>340</v>
      </c>
      <c r="G14" s="71" t="s">
        <v>577</v>
      </c>
      <c r="H14" s="71"/>
      <c r="I14" s="71" t="s">
        <v>340</v>
      </c>
      <c r="J14" s="71" t="s">
        <v>340</v>
      </c>
      <c r="K14" s="71" t="s">
        <v>578</v>
      </c>
      <c r="L14" s="71" t="s">
        <v>340</v>
      </c>
      <c r="M14" s="71" t="s">
        <v>340</v>
      </c>
      <c r="N14" s="71"/>
    </row>
    <row r="15" customFormat="false" ht="15.95" hidden="false" customHeight="true" outlineLevel="0" collapsed="false">
      <c r="A15" s="67"/>
      <c r="B15" s="72" t="n">
        <v>5</v>
      </c>
      <c r="C15" s="73" t="s">
        <v>340</v>
      </c>
      <c r="D15" s="73" t="s">
        <v>340</v>
      </c>
      <c r="E15" s="73" t="s">
        <v>340</v>
      </c>
      <c r="F15" s="73" t="s">
        <v>340</v>
      </c>
      <c r="G15" s="73" t="s">
        <v>577</v>
      </c>
      <c r="H15" s="73" t="s">
        <v>340</v>
      </c>
      <c r="I15" s="73" t="s">
        <v>340</v>
      </c>
      <c r="J15" s="73" t="s">
        <v>340</v>
      </c>
      <c r="K15" s="73"/>
      <c r="L15" s="73" t="s">
        <v>340</v>
      </c>
      <c r="M15" s="73" t="s">
        <v>340</v>
      </c>
      <c r="N15" s="73" t="s">
        <v>340</v>
      </c>
    </row>
    <row r="16" customFormat="false" ht="15.95" hidden="false" customHeight="true" outlineLevel="0" collapsed="false">
      <c r="A16" s="67" t="n">
        <v>4</v>
      </c>
      <c r="B16" s="68" t="n">
        <v>1</v>
      </c>
      <c r="C16" s="69" t="s">
        <v>340</v>
      </c>
      <c r="D16" s="69" t="s">
        <v>574</v>
      </c>
      <c r="E16" s="69" t="s">
        <v>340</v>
      </c>
      <c r="F16" s="69" t="s">
        <v>340</v>
      </c>
      <c r="G16" s="74" t="s">
        <v>569</v>
      </c>
      <c r="H16" s="69" t="s">
        <v>340</v>
      </c>
      <c r="I16" s="69" t="s">
        <v>340</v>
      </c>
      <c r="J16" s="69" t="s">
        <v>340</v>
      </c>
      <c r="K16" s="69"/>
      <c r="L16" s="69" t="s">
        <v>567</v>
      </c>
      <c r="M16" s="69" t="s">
        <v>340</v>
      </c>
      <c r="N16" s="69" t="s">
        <v>579</v>
      </c>
    </row>
    <row r="17" customFormat="false" ht="15.95" hidden="false" customHeight="true" outlineLevel="0" collapsed="false">
      <c r="A17" s="67"/>
      <c r="B17" s="70" t="n">
        <v>2</v>
      </c>
      <c r="C17" s="71" t="s">
        <v>340</v>
      </c>
      <c r="D17" s="71" t="s">
        <v>568</v>
      </c>
      <c r="E17" s="71" t="s">
        <v>340</v>
      </c>
      <c r="F17" s="71" t="s">
        <v>340</v>
      </c>
      <c r="G17" s="71" t="s">
        <v>577</v>
      </c>
      <c r="H17" s="71" t="s">
        <v>340</v>
      </c>
      <c r="I17" s="71"/>
      <c r="J17" s="71" t="s">
        <v>340</v>
      </c>
      <c r="K17" s="71"/>
      <c r="L17" s="71" t="s">
        <v>580</v>
      </c>
      <c r="M17" s="71" t="s">
        <v>340</v>
      </c>
      <c r="N17" s="71"/>
    </row>
    <row r="18" customFormat="false" ht="15.95" hidden="false" customHeight="true" outlineLevel="0" collapsed="false">
      <c r="A18" s="67"/>
      <c r="B18" s="70" t="n">
        <v>3</v>
      </c>
      <c r="C18" s="71" t="s">
        <v>340</v>
      </c>
      <c r="D18" s="71"/>
      <c r="E18" s="71" t="s">
        <v>340</v>
      </c>
      <c r="F18" s="71" t="s">
        <v>340</v>
      </c>
      <c r="G18" s="71"/>
      <c r="H18" s="71" t="s">
        <v>340</v>
      </c>
      <c r="I18" s="71"/>
      <c r="J18" s="71" t="s">
        <v>340</v>
      </c>
      <c r="K18" s="71"/>
      <c r="L18" s="71" t="s">
        <v>581</v>
      </c>
      <c r="M18" s="71" t="s">
        <v>340</v>
      </c>
      <c r="N18" s="71"/>
    </row>
    <row r="19" customFormat="false" ht="15.95" hidden="false" customHeight="true" outlineLevel="0" collapsed="false">
      <c r="A19" s="67"/>
      <c r="B19" s="70" t="n">
        <v>4</v>
      </c>
      <c r="C19" s="71" t="s">
        <v>340</v>
      </c>
      <c r="D19" s="71"/>
      <c r="E19" s="71" t="s">
        <v>340</v>
      </c>
      <c r="F19" s="71" t="s">
        <v>340</v>
      </c>
      <c r="G19" s="73" t="s">
        <v>582</v>
      </c>
      <c r="H19" s="71" t="s">
        <v>340</v>
      </c>
      <c r="I19" s="71" t="s">
        <v>583</v>
      </c>
      <c r="J19" s="71" t="s">
        <v>340</v>
      </c>
      <c r="K19" s="71"/>
      <c r="L19" s="71" t="s">
        <v>584</v>
      </c>
      <c r="M19" s="71" t="s">
        <v>340</v>
      </c>
      <c r="N19" s="71"/>
    </row>
    <row r="20" customFormat="false" ht="15.95" hidden="false" customHeight="true" outlineLevel="0" collapsed="false">
      <c r="A20" s="67"/>
      <c r="B20" s="72" t="n">
        <v>5</v>
      </c>
      <c r="C20" s="73" t="s">
        <v>340</v>
      </c>
      <c r="D20" s="73"/>
      <c r="E20" s="73" t="s">
        <v>340</v>
      </c>
      <c r="F20" s="73" t="s">
        <v>340</v>
      </c>
      <c r="G20" s="73" t="s">
        <v>582</v>
      </c>
      <c r="H20" s="73" t="s">
        <v>340</v>
      </c>
      <c r="I20" s="73" t="s">
        <v>583</v>
      </c>
      <c r="J20" s="73" t="s">
        <v>340</v>
      </c>
      <c r="K20" s="73"/>
      <c r="L20" s="73" t="s">
        <v>340</v>
      </c>
      <c r="M20" s="73" t="s">
        <v>340</v>
      </c>
      <c r="N20" s="73" t="s">
        <v>340</v>
      </c>
    </row>
    <row r="21" customFormat="false" ht="15.95" hidden="false" customHeight="true" outlineLevel="0" collapsed="false">
      <c r="A21" s="67" t="n">
        <v>5</v>
      </c>
      <c r="B21" s="68" t="n">
        <v>1</v>
      </c>
      <c r="C21" s="69" t="s">
        <v>340</v>
      </c>
      <c r="D21" s="69" t="s">
        <v>340</v>
      </c>
      <c r="E21" s="69" t="s">
        <v>340</v>
      </c>
      <c r="F21" s="69" t="s">
        <v>340</v>
      </c>
      <c r="G21" s="76" t="s">
        <v>582</v>
      </c>
      <c r="H21" s="69" t="s">
        <v>561</v>
      </c>
      <c r="I21" s="69" t="s">
        <v>564</v>
      </c>
      <c r="J21" s="69"/>
      <c r="K21" s="69" t="s">
        <v>340</v>
      </c>
      <c r="L21" s="69" t="s">
        <v>340</v>
      </c>
      <c r="M21" s="69" t="s">
        <v>340</v>
      </c>
      <c r="N21" s="69" t="s">
        <v>340</v>
      </c>
    </row>
    <row r="22" customFormat="false" ht="15.95" hidden="false" customHeight="true" outlineLevel="0" collapsed="false">
      <c r="A22" s="67"/>
      <c r="B22" s="70" t="n">
        <v>2</v>
      </c>
      <c r="C22" s="71" t="s">
        <v>340</v>
      </c>
      <c r="D22" s="71" t="s">
        <v>340</v>
      </c>
      <c r="E22" s="71" t="s">
        <v>340</v>
      </c>
      <c r="F22" s="71" t="s">
        <v>340</v>
      </c>
      <c r="G22" s="71" t="s">
        <v>585</v>
      </c>
      <c r="H22" s="71"/>
      <c r="I22" s="71" t="s">
        <v>583</v>
      </c>
      <c r="J22" s="71"/>
      <c r="K22" s="71" t="s">
        <v>340</v>
      </c>
      <c r="L22" s="71" t="s">
        <v>340</v>
      </c>
      <c r="M22" s="71" t="s">
        <v>586</v>
      </c>
      <c r="N22" s="71" t="s">
        <v>340</v>
      </c>
    </row>
    <row r="23" customFormat="false" ht="15.95" hidden="false" customHeight="true" outlineLevel="0" collapsed="false">
      <c r="A23" s="67"/>
      <c r="B23" s="70" t="n">
        <v>3</v>
      </c>
      <c r="C23" s="71" t="s">
        <v>340</v>
      </c>
      <c r="D23" s="71" t="s">
        <v>340</v>
      </c>
      <c r="E23" s="71" t="s">
        <v>340</v>
      </c>
      <c r="F23" s="71" t="s">
        <v>340</v>
      </c>
      <c r="G23" s="71"/>
      <c r="H23" s="71"/>
      <c r="I23" s="71"/>
      <c r="J23" s="71" t="s">
        <v>587</v>
      </c>
      <c r="K23" s="71" t="s">
        <v>340</v>
      </c>
      <c r="L23" s="71" t="s">
        <v>340</v>
      </c>
      <c r="M23" s="71"/>
      <c r="N23" s="71" t="s">
        <v>340</v>
      </c>
    </row>
    <row r="24" customFormat="false" ht="15.95" hidden="false" customHeight="true" outlineLevel="0" collapsed="false">
      <c r="A24" s="67"/>
      <c r="B24" s="70" t="n">
        <v>4</v>
      </c>
      <c r="C24" s="71" t="s">
        <v>340</v>
      </c>
      <c r="D24" s="71" t="s">
        <v>340</v>
      </c>
      <c r="E24" s="71" t="s">
        <v>340</v>
      </c>
      <c r="F24" s="71" t="s">
        <v>340</v>
      </c>
      <c r="G24" s="71" t="s">
        <v>572</v>
      </c>
      <c r="H24" s="71"/>
      <c r="I24" s="71"/>
      <c r="J24" s="71" t="s">
        <v>587</v>
      </c>
      <c r="K24" s="71" t="s">
        <v>340</v>
      </c>
      <c r="L24" s="71" t="s">
        <v>340</v>
      </c>
      <c r="M24" s="71"/>
      <c r="N24" s="71" t="s">
        <v>340</v>
      </c>
    </row>
    <row r="25" customFormat="false" ht="15.95" hidden="false" customHeight="true" outlineLevel="0" collapsed="false">
      <c r="A25" s="67"/>
      <c r="B25" s="72" t="n">
        <v>5</v>
      </c>
      <c r="C25" s="73" t="s">
        <v>340</v>
      </c>
      <c r="D25" s="73" t="s">
        <v>340</v>
      </c>
      <c r="E25" s="73" t="s">
        <v>340</v>
      </c>
      <c r="F25" s="73" t="s">
        <v>340</v>
      </c>
      <c r="G25" s="73"/>
      <c r="H25" s="73"/>
      <c r="I25" s="73"/>
      <c r="J25" s="73"/>
      <c r="K25" s="73" t="s">
        <v>340</v>
      </c>
      <c r="L25" s="73" t="s">
        <v>340</v>
      </c>
      <c r="M25" s="73"/>
      <c r="N25" s="73" t="s">
        <v>340</v>
      </c>
    </row>
    <row r="26" customFormat="false" ht="15.95" hidden="false" customHeight="true" outlineLevel="0" collapsed="false">
      <c r="A26" s="67" t="n">
        <v>6</v>
      </c>
      <c r="B26" s="68" t="n">
        <v>1</v>
      </c>
      <c r="C26" s="69" t="s">
        <v>340</v>
      </c>
      <c r="D26" s="69" t="s">
        <v>574</v>
      </c>
      <c r="E26" s="69" t="s">
        <v>340</v>
      </c>
      <c r="F26" s="69" t="s">
        <v>340</v>
      </c>
      <c r="G26" s="69" t="s">
        <v>340</v>
      </c>
      <c r="H26" s="69" t="s">
        <v>340</v>
      </c>
      <c r="I26" s="69" t="s">
        <v>340</v>
      </c>
      <c r="J26" s="69"/>
      <c r="K26" s="69" t="s">
        <v>340</v>
      </c>
      <c r="L26" s="69" t="s">
        <v>584</v>
      </c>
      <c r="M26" s="69" t="s">
        <v>340</v>
      </c>
      <c r="N26" s="69" t="s">
        <v>588</v>
      </c>
    </row>
    <row r="27" customFormat="false" ht="15.95" hidden="false" customHeight="true" outlineLevel="0" collapsed="false">
      <c r="A27" s="67"/>
      <c r="B27" s="70" t="n">
        <v>2</v>
      </c>
      <c r="C27" s="71" t="s">
        <v>340</v>
      </c>
      <c r="D27" s="71" t="s">
        <v>574</v>
      </c>
      <c r="E27" s="71"/>
      <c r="F27" s="71" t="s">
        <v>340</v>
      </c>
      <c r="G27" s="71" t="s">
        <v>572</v>
      </c>
      <c r="H27" s="71" t="s">
        <v>340</v>
      </c>
      <c r="I27" s="71" t="s">
        <v>340</v>
      </c>
      <c r="J27" s="71" t="s">
        <v>587</v>
      </c>
      <c r="K27" s="71" t="s">
        <v>340</v>
      </c>
      <c r="L27" s="71" t="s">
        <v>581</v>
      </c>
      <c r="M27" s="71" t="s">
        <v>340</v>
      </c>
      <c r="N27" s="71"/>
    </row>
    <row r="28" customFormat="false" ht="15.95" hidden="false" customHeight="true" outlineLevel="0" collapsed="false">
      <c r="A28" s="67"/>
      <c r="B28" s="70" t="n">
        <v>3</v>
      </c>
      <c r="C28" s="71" t="s">
        <v>340</v>
      </c>
      <c r="D28" s="71" t="s">
        <v>568</v>
      </c>
      <c r="E28" s="71" t="s">
        <v>571</v>
      </c>
      <c r="F28" s="71" t="s">
        <v>340</v>
      </c>
      <c r="G28" s="71" t="s">
        <v>572</v>
      </c>
      <c r="H28" s="71" t="s">
        <v>340</v>
      </c>
      <c r="I28" s="71" t="s">
        <v>340</v>
      </c>
      <c r="J28" s="71" t="s">
        <v>587</v>
      </c>
      <c r="K28" s="71" t="s">
        <v>340</v>
      </c>
      <c r="L28" s="71"/>
      <c r="M28" s="71" t="s">
        <v>340</v>
      </c>
      <c r="N28" s="71" t="s">
        <v>589</v>
      </c>
    </row>
    <row r="29" customFormat="false" ht="15.95" hidden="false" customHeight="true" outlineLevel="0" collapsed="false">
      <c r="A29" s="67"/>
      <c r="B29" s="70" t="n">
        <v>4</v>
      </c>
      <c r="C29" s="71" t="s">
        <v>340</v>
      </c>
      <c r="D29" s="71"/>
      <c r="E29" s="71" t="s">
        <v>571</v>
      </c>
      <c r="F29" s="71" t="s">
        <v>340</v>
      </c>
      <c r="G29" s="71" t="s">
        <v>585</v>
      </c>
      <c r="H29" s="71" t="s">
        <v>340</v>
      </c>
      <c r="I29" s="71" t="s">
        <v>340</v>
      </c>
      <c r="J29" s="71"/>
      <c r="K29" s="71" t="s">
        <v>340</v>
      </c>
      <c r="L29" s="71" t="s">
        <v>580</v>
      </c>
      <c r="M29" s="71" t="s">
        <v>340</v>
      </c>
      <c r="N29" s="71"/>
    </row>
    <row r="30" customFormat="false" ht="15.95" hidden="false" customHeight="true" outlineLevel="0" collapsed="false">
      <c r="A30" s="67"/>
      <c r="B30" s="72" t="n">
        <v>5</v>
      </c>
      <c r="C30" s="73" t="s">
        <v>340</v>
      </c>
      <c r="D30" s="73"/>
      <c r="E30" s="73" t="s">
        <v>340</v>
      </c>
      <c r="F30" s="73" t="s">
        <v>340</v>
      </c>
      <c r="G30" s="73"/>
      <c r="H30" s="73" t="s">
        <v>340</v>
      </c>
      <c r="I30" s="73" t="s">
        <v>340</v>
      </c>
      <c r="J30" s="73"/>
      <c r="K30" s="73" t="s">
        <v>340</v>
      </c>
      <c r="L30" s="73" t="s">
        <v>590</v>
      </c>
      <c r="M30" s="73" t="s">
        <v>340</v>
      </c>
      <c r="N30" s="73"/>
    </row>
    <row r="31" customFormat="false" ht="15.95" hidden="false" customHeight="true" outlineLevel="0" collapsed="false">
      <c r="A31" s="67" t="n">
        <v>7</v>
      </c>
      <c r="B31" s="68" t="n">
        <v>1</v>
      </c>
      <c r="C31" s="69" t="s">
        <v>340</v>
      </c>
      <c r="D31" s="69" t="s">
        <v>340</v>
      </c>
      <c r="E31" s="69" t="s">
        <v>340</v>
      </c>
      <c r="F31" s="69" t="s">
        <v>566</v>
      </c>
      <c r="G31" s="69"/>
      <c r="H31" s="69" t="s">
        <v>561</v>
      </c>
      <c r="I31" s="69" t="s">
        <v>340</v>
      </c>
      <c r="J31" s="69" t="s">
        <v>340</v>
      </c>
      <c r="K31" s="74" t="s">
        <v>575</v>
      </c>
      <c r="L31" s="69" t="s">
        <v>590</v>
      </c>
      <c r="M31" s="69" t="s">
        <v>340</v>
      </c>
      <c r="N31" s="69" t="s">
        <v>340</v>
      </c>
    </row>
    <row r="32" customFormat="false" ht="15.95" hidden="false" customHeight="true" outlineLevel="0" collapsed="false">
      <c r="A32" s="67"/>
      <c r="B32" s="70" t="n">
        <v>2</v>
      </c>
      <c r="C32" s="71"/>
      <c r="D32" s="71" t="s">
        <v>340</v>
      </c>
      <c r="E32" s="71" t="s">
        <v>340</v>
      </c>
      <c r="F32" s="71" t="s">
        <v>562</v>
      </c>
      <c r="G32" s="71" t="s">
        <v>582</v>
      </c>
      <c r="H32" s="71" t="s">
        <v>561</v>
      </c>
      <c r="I32" s="71"/>
      <c r="J32" s="71" t="s">
        <v>340</v>
      </c>
      <c r="K32" s="71" t="s">
        <v>565</v>
      </c>
      <c r="L32" s="71"/>
      <c r="M32" s="71" t="s">
        <v>591</v>
      </c>
      <c r="N32" s="71" t="s">
        <v>340</v>
      </c>
    </row>
    <row r="33" customFormat="false" ht="15.95" hidden="false" customHeight="true" outlineLevel="0" collapsed="false">
      <c r="A33" s="67"/>
      <c r="B33" s="70" t="n">
        <v>3</v>
      </c>
      <c r="C33" s="71"/>
      <c r="D33" s="71" t="s">
        <v>340</v>
      </c>
      <c r="E33" s="71" t="s">
        <v>340</v>
      </c>
      <c r="F33" s="71"/>
      <c r="G33" s="71"/>
      <c r="H33" s="71"/>
      <c r="I33" s="71" t="s">
        <v>564</v>
      </c>
      <c r="J33" s="71" t="s">
        <v>340</v>
      </c>
      <c r="K33" s="74" t="s">
        <v>592</v>
      </c>
      <c r="L33" s="71"/>
      <c r="M33" s="74" t="s">
        <v>593</v>
      </c>
      <c r="N33" s="71" t="s">
        <v>340</v>
      </c>
    </row>
    <row r="34" customFormat="false" ht="15.95" hidden="false" customHeight="true" outlineLevel="0" collapsed="false">
      <c r="A34" s="67"/>
      <c r="B34" s="70" t="n">
        <v>4</v>
      </c>
      <c r="C34" s="71" t="s">
        <v>560</v>
      </c>
      <c r="D34" s="71" t="s">
        <v>340</v>
      </c>
      <c r="E34" s="71" t="s">
        <v>340</v>
      </c>
      <c r="F34" s="71"/>
      <c r="G34" s="71" t="s">
        <v>577</v>
      </c>
      <c r="H34" s="71" t="s">
        <v>563</v>
      </c>
      <c r="I34" s="71" t="s">
        <v>583</v>
      </c>
      <c r="J34" s="71" t="s">
        <v>340</v>
      </c>
      <c r="K34" s="71" t="s">
        <v>594</v>
      </c>
      <c r="L34" s="71"/>
      <c r="M34" s="71"/>
      <c r="N34" s="71" t="s">
        <v>340</v>
      </c>
    </row>
    <row r="35" customFormat="false" ht="15.95" hidden="false" customHeight="true" outlineLevel="0" collapsed="false">
      <c r="A35" s="67"/>
      <c r="B35" s="72" t="n">
        <v>5</v>
      </c>
      <c r="C35" s="73" t="s">
        <v>344</v>
      </c>
      <c r="D35" s="73" t="s">
        <v>340</v>
      </c>
      <c r="E35" s="73" t="s">
        <v>340</v>
      </c>
      <c r="F35" s="73"/>
      <c r="G35" s="73"/>
      <c r="H35" s="73" t="s">
        <v>344</v>
      </c>
      <c r="I35" s="73" t="s">
        <v>344</v>
      </c>
      <c r="J35" s="73" t="s">
        <v>340</v>
      </c>
      <c r="K35" s="73" t="s">
        <v>344</v>
      </c>
      <c r="L35" s="73"/>
      <c r="M35" s="73"/>
      <c r="N35" s="73" t="s">
        <v>340</v>
      </c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57" t="s">
        <v>376</v>
      </c>
      <c r="B1" s="57"/>
      <c r="C1" s="57"/>
      <c r="D1" s="57"/>
      <c r="E1" s="57"/>
      <c r="F1" s="58" t="s">
        <v>288</v>
      </c>
      <c r="G1" s="58"/>
      <c r="H1" s="58"/>
      <c r="I1" s="58"/>
      <c r="J1" s="58"/>
      <c r="K1" s="59"/>
      <c r="L1" s="60"/>
      <c r="M1" s="60"/>
      <c r="N1" s="60"/>
    </row>
    <row r="2" customFormat="false" ht="20.1" hidden="false" customHeight="true" outlineLevel="0" collapsed="false">
      <c r="A2" s="57"/>
      <c r="B2" s="57"/>
      <c r="C2" s="57"/>
      <c r="D2" s="57"/>
      <c r="E2" s="57"/>
      <c r="F2" s="61" t="s">
        <v>345</v>
      </c>
      <c r="G2" s="61"/>
      <c r="H2" s="61"/>
      <c r="I2" s="61"/>
      <c r="J2" s="61"/>
      <c r="K2" s="62"/>
      <c r="L2" s="62"/>
      <c r="M2" s="62"/>
      <c r="N2" s="63"/>
    </row>
    <row r="3" customFormat="false" ht="17.1" hidden="false" customHeight="true" outlineLevel="0" collapsed="false">
      <c r="A3" s="57"/>
      <c r="B3" s="57"/>
      <c r="C3" s="57"/>
      <c r="D3" s="57"/>
      <c r="E3" s="57"/>
      <c r="F3" s="64" t="s">
        <v>377</v>
      </c>
      <c r="G3" s="64"/>
      <c r="H3" s="64"/>
      <c r="I3" s="64"/>
      <c r="J3" s="64"/>
      <c r="K3" s="62"/>
      <c r="L3" s="62"/>
      <c r="M3" s="62"/>
      <c r="N3" s="63"/>
    </row>
    <row r="4" customFormat="false" ht="3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30" hidden="false" customHeight="true" outlineLevel="0" collapsed="false">
      <c r="A5" s="65" t="s">
        <v>291</v>
      </c>
      <c r="B5" s="65" t="s">
        <v>292</v>
      </c>
      <c r="C5" s="66" t="s">
        <v>548</v>
      </c>
      <c r="D5" s="65" t="s">
        <v>549</v>
      </c>
      <c r="E5" s="65" t="s">
        <v>550</v>
      </c>
      <c r="F5" s="65" t="s">
        <v>551</v>
      </c>
      <c r="G5" s="65" t="s">
        <v>552</v>
      </c>
      <c r="H5" s="65" t="s">
        <v>553</v>
      </c>
      <c r="I5" s="65" t="s">
        <v>554</v>
      </c>
      <c r="J5" s="65" t="s">
        <v>555</v>
      </c>
      <c r="K5" s="65" t="s">
        <v>556</v>
      </c>
      <c r="L5" s="65" t="s">
        <v>557</v>
      </c>
      <c r="M5" s="65" t="s">
        <v>558</v>
      </c>
      <c r="N5" s="65" t="s">
        <v>559</v>
      </c>
    </row>
    <row r="6" customFormat="false" ht="15.95" hidden="false" customHeight="true" outlineLevel="0" collapsed="false">
      <c r="A6" s="67" t="n">
        <v>2</v>
      </c>
      <c r="B6" s="68" t="n">
        <v>1</v>
      </c>
      <c r="C6" s="69" t="s">
        <v>340</v>
      </c>
      <c r="D6" s="69" t="s">
        <v>340</v>
      </c>
      <c r="E6" s="69" t="s">
        <v>340</v>
      </c>
      <c r="F6" s="69" t="s">
        <v>595</v>
      </c>
      <c r="G6" s="69"/>
      <c r="H6" s="69" t="s">
        <v>340</v>
      </c>
      <c r="I6" s="69" t="s">
        <v>596</v>
      </c>
      <c r="J6" s="69" t="s">
        <v>340</v>
      </c>
      <c r="K6" s="69" t="s">
        <v>340</v>
      </c>
      <c r="L6" s="69" t="s">
        <v>340</v>
      </c>
      <c r="M6" s="69" t="s">
        <v>597</v>
      </c>
      <c r="N6" s="69" t="s">
        <v>340</v>
      </c>
    </row>
    <row r="7" customFormat="false" ht="15.95" hidden="false" customHeight="true" outlineLevel="0" collapsed="false">
      <c r="A7" s="67"/>
      <c r="B7" s="70" t="n">
        <v>2</v>
      </c>
      <c r="C7" s="71" t="s">
        <v>340</v>
      </c>
      <c r="D7" s="71" t="s">
        <v>340</v>
      </c>
      <c r="E7" s="71" t="s">
        <v>340</v>
      </c>
      <c r="F7" s="71" t="s">
        <v>598</v>
      </c>
      <c r="G7" s="71"/>
      <c r="H7" s="71" t="s">
        <v>340</v>
      </c>
      <c r="I7" s="71" t="s">
        <v>596</v>
      </c>
      <c r="J7" s="71"/>
      <c r="K7" s="71" t="s">
        <v>340</v>
      </c>
      <c r="L7" s="71" t="s">
        <v>340</v>
      </c>
      <c r="M7" s="71" t="s">
        <v>599</v>
      </c>
      <c r="N7" s="71" t="s">
        <v>340</v>
      </c>
    </row>
    <row r="8" customFormat="false" ht="15.95" hidden="false" customHeight="true" outlineLevel="0" collapsed="false">
      <c r="A8" s="67"/>
      <c r="B8" s="70" t="n">
        <v>3</v>
      </c>
      <c r="C8" s="71" t="s">
        <v>340</v>
      </c>
      <c r="D8" s="71" t="s">
        <v>340</v>
      </c>
      <c r="E8" s="71" t="s">
        <v>340</v>
      </c>
      <c r="F8" s="71" t="s">
        <v>598</v>
      </c>
      <c r="G8" s="71"/>
      <c r="H8" s="71" t="s">
        <v>340</v>
      </c>
      <c r="I8" s="71"/>
      <c r="J8" s="71"/>
      <c r="K8" s="71" t="s">
        <v>340</v>
      </c>
      <c r="L8" s="71" t="s">
        <v>600</v>
      </c>
      <c r="M8" s="71"/>
      <c r="N8" s="71" t="s">
        <v>340</v>
      </c>
    </row>
    <row r="9" customFormat="false" ht="15.95" hidden="false" customHeight="true" outlineLevel="0" collapsed="false">
      <c r="A9" s="67"/>
      <c r="B9" s="70" t="n">
        <v>4</v>
      </c>
      <c r="C9" s="71" t="s">
        <v>340</v>
      </c>
      <c r="D9" s="71" t="s">
        <v>340</v>
      </c>
      <c r="E9" s="71" t="s">
        <v>340</v>
      </c>
      <c r="F9" s="71"/>
      <c r="G9" s="71"/>
      <c r="H9" s="71" t="s">
        <v>340</v>
      </c>
      <c r="I9" s="71"/>
      <c r="J9" s="71" t="s">
        <v>601</v>
      </c>
      <c r="K9" s="71" t="s">
        <v>340</v>
      </c>
      <c r="L9" s="71" t="s">
        <v>602</v>
      </c>
      <c r="M9" s="71" t="s">
        <v>603</v>
      </c>
      <c r="N9" s="71" t="s">
        <v>340</v>
      </c>
    </row>
    <row r="10" customFormat="false" ht="15.95" hidden="false" customHeight="true" outlineLevel="0" collapsed="false">
      <c r="A10" s="67"/>
      <c r="B10" s="72" t="n">
        <v>5</v>
      </c>
      <c r="C10" s="73" t="s">
        <v>340</v>
      </c>
      <c r="D10" s="73" t="s">
        <v>340</v>
      </c>
      <c r="E10" s="73" t="s">
        <v>340</v>
      </c>
      <c r="F10" s="73" t="s">
        <v>301</v>
      </c>
      <c r="G10" s="73"/>
      <c r="H10" s="73" t="s">
        <v>340</v>
      </c>
      <c r="I10" s="73"/>
      <c r="J10" s="73" t="s">
        <v>301</v>
      </c>
      <c r="K10" s="73" t="s">
        <v>340</v>
      </c>
      <c r="L10" s="73" t="s">
        <v>301</v>
      </c>
      <c r="M10" s="73" t="s">
        <v>301</v>
      </c>
      <c r="N10" s="73" t="s">
        <v>340</v>
      </c>
    </row>
    <row r="11" customFormat="false" ht="15.95" hidden="false" customHeight="true" outlineLevel="0" collapsed="false">
      <c r="A11" s="67" t="n">
        <v>3</v>
      </c>
      <c r="B11" s="68" t="n">
        <v>1</v>
      </c>
      <c r="C11" s="69" t="s">
        <v>604</v>
      </c>
      <c r="D11" s="69" t="s">
        <v>340</v>
      </c>
      <c r="E11" s="69" t="s">
        <v>340</v>
      </c>
      <c r="F11" s="69" t="s">
        <v>340</v>
      </c>
      <c r="G11" s="69"/>
      <c r="H11" s="69"/>
      <c r="I11" s="69" t="s">
        <v>340</v>
      </c>
      <c r="J11" s="69" t="s">
        <v>340</v>
      </c>
      <c r="K11" s="69" t="s">
        <v>605</v>
      </c>
      <c r="L11" s="69" t="s">
        <v>340</v>
      </c>
      <c r="M11" s="69" t="s">
        <v>340</v>
      </c>
      <c r="N11" s="69" t="s">
        <v>606</v>
      </c>
    </row>
    <row r="12" customFormat="false" ht="15.95" hidden="false" customHeight="true" outlineLevel="0" collapsed="false">
      <c r="A12" s="67"/>
      <c r="B12" s="70" t="n">
        <v>2</v>
      </c>
      <c r="C12" s="71"/>
      <c r="D12" s="71" t="s">
        <v>340</v>
      </c>
      <c r="E12" s="71" t="s">
        <v>607</v>
      </c>
      <c r="F12" s="71" t="s">
        <v>340</v>
      </c>
      <c r="G12" s="71"/>
      <c r="H12" s="71"/>
      <c r="I12" s="71" t="s">
        <v>340</v>
      </c>
      <c r="J12" s="71" t="s">
        <v>340</v>
      </c>
      <c r="K12" s="71"/>
      <c r="L12" s="71" t="s">
        <v>340</v>
      </c>
      <c r="M12" s="71" t="s">
        <v>340</v>
      </c>
      <c r="N12" s="71" t="s">
        <v>608</v>
      </c>
    </row>
    <row r="13" customFormat="false" ht="15.95" hidden="false" customHeight="true" outlineLevel="0" collapsed="false">
      <c r="A13" s="67"/>
      <c r="B13" s="70" t="n">
        <v>3</v>
      </c>
      <c r="C13" s="71" t="s">
        <v>609</v>
      </c>
      <c r="D13" s="71" t="s">
        <v>340</v>
      </c>
      <c r="E13" s="71" t="s">
        <v>610</v>
      </c>
      <c r="F13" s="71" t="s">
        <v>340</v>
      </c>
      <c r="G13" s="71"/>
      <c r="H13" s="71" t="s">
        <v>611</v>
      </c>
      <c r="I13" s="71" t="s">
        <v>340</v>
      </c>
      <c r="J13" s="71" t="s">
        <v>340</v>
      </c>
      <c r="K13" s="71" t="s">
        <v>612</v>
      </c>
      <c r="L13" s="71" t="s">
        <v>340</v>
      </c>
      <c r="M13" s="71" t="s">
        <v>340</v>
      </c>
      <c r="N13" s="71" t="s">
        <v>613</v>
      </c>
    </row>
    <row r="14" customFormat="false" ht="15.95" hidden="false" customHeight="true" outlineLevel="0" collapsed="false">
      <c r="A14" s="67"/>
      <c r="B14" s="70" t="n">
        <v>4</v>
      </c>
      <c r="C14" s="71" t="s">
        <v>609</v>
      </c>
      <c r="D14" s="71" t="s">
        <v>340</v>
      </c>
      <c r="E14" s="71" t="s">
        <v>610</v>
      </c>
      <c r="F14" s="71" t="s">
        <v>340</v>
      </c>
      <c r="G14" s="71"/>
      <c r="H14" s="71" t="s">
        <v>611</v>
      </c>
      <c r="I14" s="71" t="s">
        <v>340</v>
      </c>
      <c r="J14" s="71" t="s">
        <v>340</v>
      </c>
      <c r="L14" s="71" t="s">
        <v>340</v>
      </c>
      <c r="M14" s="71" t="s">
        <v>340</v>
      </c>
      <c r="N14" s="71"/>
    </row>
    <row r="15" customFormat="false" ht="15.95" hidden="false" customHeight="true" outlineLevel="0" collapsed="false">
      <c r="A15" s="67"/>
      <c r="B15" s="72" t="n">
        <v>5</v>
      </c>
      <c r="C15" s="73" t="s">
        <v>340</v>
      </c>
      <c r="D15" s="73" t="s">
        <v>340</v>
      </c>
      <c r="E15" s="73"/>
      <c r="F15" s="73" t="s">
        <v>340</v>
      </c>
      <c r="G15" s="73"/>
      <c r="H15" s="73"/>
      <c r="I15" s="73" t="s">
        <v>340</v>
      </c>
      <c r="J15" s="73" t="s">
        <v>340</v>
      </c>
      <c r="K15" s="73"/>
      <c r="L15" s="73" t="s">
        <v>340</v>
      </c>
      <c r="M15" s="73" t="s">
        <v>340</v>
      </c>
      <c r="N15" s="73" t="s">
        <v>614</v>
      </c>
    </row>
    <row r="16" customFormat="false" ht="15.95" hidden="false" customHeight="true" outlineLevel="0" collapsed="false">
      <c r="A16" s="67" t="n">
        <v>4</v>
      </c>
      <c r="B16" s="68" t="n">
        <v>1</v>
      </c>
      <c r="C16" s="69" t="s">
        <v>609</v>
      </c>
      <c r="D16" s="69" t="s">
        <v>340</v>
      </c>
      <c r="E16" s="69" t="s">
        <v>340</v>
      </c>
      <c r="F16" s="69" t="s">
        <v>340</v>
      </c>
      <c r="G16" s="69"/>
      <c r="H16" s="69" t="s">
        <v>340</v>
      </c>
      <c r="I16" s="69" t="s">
        <v>340</v>
      </c>
      <c r="J16" s="69" t="s">
        <v>340</v>
      </c>
      <c r="K16" s="71" t="s">
        <v>615</v>
      </c>
      <c r="L16" s="69" t="s">
        <v>340</v>
      </c>
      <c r="M16" s="69" t="s">
        <v>616</v>
      </c>
      <c r="N16" s="69" t="s">
        <v>617</v>
      </c>
    </row>
    <row r="17" customFormat="false" ht="15.95" hidden="false" customHeight="true" outlineLevel="0" collapsed="false">
      <c r="A17" s="67"/>
      <c r="B17" s="70" t="n">
        <v>2</v>
      </c>
      <c r="C17" s="71" t="s">
        <v>609</v>
      </c>
      <c r="D17" s="71" t="s">
        <v>340</v>
      </c>
      <c r="E17" s="71" t="s">
        <v>340</v>
      </c>
      <c r="F17" s="71" t="s">
        <v>340</v>
      </c>
      <c r="G17" s="71"/>
      <c r="H17" s="71" t="s">
        <v>340</v>
      </c>
      <c r="I17" s="71" t="s">
        <v>340</v>
      </c>
      <c r="J17" s="71" t="s">
        <v>340</v>
      </c>
      <c r="K17" s="71"/>
      <c r="L17" s="71" t="s">
        <v>340</v>
      </c>
      <c r="M17" s="71"/>
      <c r="N17" s="71" t="s">
        <v>613</v>
      </c>
    </row>
    <row r="18" customFormat="false" ht="15.95" hidden="false" customHeight="true" outlineLevel="0" collapsed="false">
      <c r="A18" s="67"/>
      <c r="B18" s="70" t="n">
        <v>3</v>
      </c>
      <c r="C18" s="71" t="s">
        <v>604</v>
      </c>
      <c r="D18" s="71" t="s">
        <v>340</v>
      </c>
      <c r="E18" s="71" t="s">
        <v>340</v>
      </c>
      <c r="F18" s="71" t="s">
        <v>340</v>
      </c>
      <c r="G18" s="71"/>
      <c r="H18" s="71" t="s">
        <v>340</v>
      </c>
      <c r="I18" s="71" t="s">
        <v>340</v>
      </c>
      <c r="J18" s="71" t="s">
        <v>340</v>
      </c>
      <c r="K18" s="71" t="s">
        <v>618</v>
      </c>
      <c r="L18" s="71" t="s">
        <v>340</v>
      </c>
      <c r="M18" s="71" t="s">
        <v>619</v>
      </c>
      <c r="N18" s="71"/>
    </row>
    <row r="19" customFormat="false" ht="15.95" hidden="false" customHeight="true" outlineLevel="0" collapsed="false">
      <c r="A19" s="67"/>
      <c r="B19" s="70" t="n">
        <v>4</v>
      </c>
      <c r="C19" s="71"/>
      <c r="D19" s="71" t="s">
        <v>340</v>
      </c>
      <c r="E19" s="71" t="s">
        <v>340</v>
      </c>
      <c r="F19" s="71" t="s">
        <v>340</v>
      </c>
      <c r="G19" s="71"/>
      <c r="H19" s="71" t="s">
        <v>340</v>
      </c>
      <c r="I19" s="71" t="s">
        <v>340</v>
      </c>
      <c r="J19" s="71" t="s">
        <v>340</v>
      </c>
      <c r="K19" s="71"/>
      <c r="L19" s="71" t="s">
        <v>340</v>
      </c>
      <c r="M19" s="71"/>
      <c r="N19" s="71" t="s">
        <v>608</v>
      </c>
    </row>
    <row r="20" customFormat="false" ht="15.95" hidden="false" customHeight="true" outlineLevel="0" collapsed="false">
      <c r="A20" s="67"/>
      <c r="B20" s="72" t="n">
        <v>5</v>
      </c>
      <c r="C20" s="73" t="s">
        <v>340</v>
      </c>
      <c r="D20" s="73" t="s">
        <v>340</v>
      </c>
      <c r="E20" s="73" t="s">
        <v>340</v>
      </c>
      <c r="F20" s="73" t="s">
        <v>340</v>
      </c>
      <c r="G20" s="73"/>
      <c r="H20" s="73" t="s">
        <v>340</v>
      </c>
      <c r="I20" s="73" t="s">
        <v>340</v>
      </c>
      <c r="J20" s="73" t="s">
        <v>340</v>
      </c>
      <c r="K20" s="73"/>
      <c r="L20" s="73" t="s">
        <v>340</v>
      </c>
      <c r="M20" s="73" t="s">
        <v>340</v>
      </c>
      <c r="N20" s="73" t="s">
        <v>620</v>
      </c>
    </row>
    <row r="21" customFormat="false" ht="15.95" hidden="false" customHeight="true" outlineLevel="0" collapsed="false">
      <c r="A21" s="67" t="n">
        <v>5</v>
      </c>
      <c r="B21" s="68" t="n">
        <v>1</v>
      </c>
      <c r="C21" s="69" t="s">
        <v>604</v>
      </c>
      <c r="D21" s="69"/>
      <c r="E21" s="69" t="s">
        <v>340</v>
      </c>
      <c r="F21" s="69"/>
      <c r="G21" s="69"/>
      <c r="H21" s="69" t="s">
        <v>340</v>
      </c>
      <c r="I21" s="69" t="s">
        <v>596</v>
      </c>
      <c r="J21" s="69" t="s">
        <v>621</v>
      </c>
      <c r="K21" s="69" t="s">
        <v>340</v>
      </c>
      <c r="L21" s="69" t="s">
        <v>340</v>
      </c>
      <c r="M21" s="69" t="s">
        <v>622</v>
      </c>
      <c r="N21" s="69" t="s">
        <v>340</v>
      </c>
    </row>
    <row r="22" customFormat="false" ht="15.95" hidden="false" customHeight="true" outlineLevel="0" collapsed="false">
      <c r="A22" s="67"/>
      <c r="B22" s="70" t="n">
        <v>2</v>
      </c>
      <c r="C22" s="71" t="s">
        <v>604</v>
      </c>
      <c r="D22" s="71" t="s">
        <v>623</v>
      </c>
      <c r="E22" s="71" t="s">
        <v>607</v>
      </c>
      <c r="F22" s="71"/>
      <c r="G22" s="71"/>
      <c r="H22" s="71" t="s">
        <v>611</v>
      </c>
      <c r="I22" s="71" t="s">
        <v>596</v>
      </c>
      <c r="J22" s="71"/>
      <c r="K22" s="71" t="s">
        <v>340</v>
      </c>
      <c r="L22" s="71" t="s">
        <v>340</v>
      </c>
      <c r="M22" s="71"/>
      <c r="N22" s="71" t="s">
        <v>340</v>
      </c>
    </row>
    <row r="23" customFormat="false" ht="15.95" hidden="false" customHeight="true" outlineLevel="0" collapsed="false">
      <c r="A23" s="67"/>
      <c r="B23" s="70" t="n">
        <v>3</v>
      </c>
      <c r="C23" s="71"/>
      <c r="D23" s="71" t="s">
        <v>623</v>
      </c>
      <c r="E23" s="71" t="s">
        <v>610</v>
      </c>
      <c r="F23" s="71"/>
      <c r="G23" s="71"/>
      <c r="H23" s="71" t="s">
        <v>611</v>
      </c>
      <c r="I23" s="71"/>
      <c r="J23" s="71"/>
      <c r="K23" s="71" t="s">
        <v>340</v>
      </c>
      <c r="L23" s="71"/>
      <c r="M23" s="71"/>
      <c r="N23" s="71" t="s">
        <v>340</v>
      </c>
    </row>
    <row r="24" customFormat="false" ht="15.95" hidden="false" customHeight="true" outlineLevel="0" collapsed="false">
      <c r="A24" s="67"/>
      <c r="B24" s="70" t="n">
        <v>4</v>
      </c>
      <c r="C24" s="71" t="s">
        <v>411</v>
      </c>
      <c r="D24" s="71" t="s">
        <v>411</v>
      </c>
      <c r="E24" s="71" t="s">
        <v>411</v>
      </c>
      <c r="F24" s="71" t="s">
        <v>411</v>
      </c>
      <c r="G24" s="71" t="s">
        <v>411</v>
      </c>
      <c r="H24" s="71" t="s">
        <v>411</v>
      </c>
      <c r="I24" s="71" t="s">
        <v>411</v>
      </c>
      <c r="J24" s="71" t="s">
        <v>411</v>
      </c>
      <c r="K24" s="71" t="s">
        <v>411</v>
      </c>
      <c r="L24" s="71" t="s">
        <v>411</v>
      </c>
      <c r="M24" s="71" t="s">
        <v>411</v>
      </c>
      <c r="N24" s="71" t="s">
        <v>411</v>
      </c>
    </row>
    <row r="25" customFormat="false" ht="15.95" hidden="false" customHeight="true" outlineLevel="0" collapsed="false">
      <c r="A25" s="67"/>
      <c r="B25" s="72" t="n">
        <v>5</v>
      </c>
      <c r="C25" s="73" t="s">
        <v>411</v>
      </c>
      <c r="D25" s="73" t="s">
        <v>411</v>
      </c>
      <c r="E25" s="73" t="s">
        <v>411</v>
      </c>
      <c r="F25" s="73" t="s">
        <v>411</v>
      </c>
      <c r="G25" s="73" t="s">
        <v>411</v>
      </c>
      <c r="H25" s="73" t="s">
        <v>411</v>
      </c>
      <c r="I25" s="73" t="s">
        <v>411</v>
      </c>
      <c r="J25" s="73" t="s">
        <v>411</v>
      </c>
      <c r="K25" s="73" t="s">
        <v>411</v>
      </c>
      <c r="L25" s="73" t="s">
        <v>411</v>
      </c>
      <c r="M25" s="73" t="s">
        <v>411</v>
      </c>
      <c r="N25" s="73" t="s">
        <v>411</v>
      </c>
    </row>
    <row r="26" customFormat="false" ht="15.95" hidden="false" customHeight="true" outlineLevel="0" collapsed="false">
      <c r="A26" s="67" t="n">
        <v>6</v>
      </c>
      <c r="B26" s="68" t="n">
        <v>1</v>
      </c>
      <c r="C26" s="69" t="s">
        <v>340</v>
      </c>
      <c r="D26" s="69"/>
      <c r="E26" s="69" t="s">
        <v>340</v>
      </c>
      <c r="F26" s="69" t="s">
        <v>598</v>
      </c>
      <c r="G26" s="69"/>
      <c r="H26" s="69" t="s">
        <v>340</v>
      </c>
      <c r="I26" s="69" t="s">
        <v>340</v>
      </c>
      <c r="J26" s="69" t="s">
        <v>601</v>
      </c>
      <c r="K26" s="69" t="s">
        <v>340</v>
      </c>
      <c r="L26" s="69" t="s">
        <v>340</v>
      </c>
      <c r="M26" s="69" t="s">
        <v>340</v>
      </c>
      <c r="N26" s="69" t="s">
        <v>606</v>
      </c>
    </row>
    <row r="27" customFormat="false" ht="15.95" hidden="false" customHeight="true" outlineLevel="0" collapsed="false">
      <c r="A27" s="67"/>
      <c r="B27" s="70" t="n">
        <v>2</v>
      </c>
      <c r="C27" s="71" t="s">
        <v>340</v>
      </c>
      <c r="D27" s="71"/>
      <c r="E27" s="71" t="s">
        <v>607</v>
      </c>
      <c r="F27" s="71"/>
      <c r="G27" s="71"/>
      <c r="H27" s="71" t="s">
        <v>340</v>
      </c>
      <c r="I27" s="71" t="s">
        <v>340</v>
      </c>
      <c r="J27" s="71" t="s">
        <v>601</v>
      </c>
      <c r="K27" s="71" t="s">
        <v>340</v>
      </c>
      <c r="L27" s="71" t="s">
        <v>340</v>
      </c>
      <c r="M27" s="71" t="s">
        <v>340</v>
      </c>
      <c r="N27" s="71" t="s">
        <v>617</v>
      </c>
    </row>
    <row r="28" customFormat="false" ht="15.95" hidden="false" customHeight="true" outlineLevel="0" collapsed="false">
      <c r="A28" s="67"/>
      <c r="B28" s="70" t="n">
        <v>3</v>
      </c>
      <c r="C28" s="71" t="s">
        <v>340</v>
      </c>
      <c r="D28" s="71"/>
      <c r="E28" s="71" t="s">
        <v>607</v>
      </c>
      <c r="F28" s="71" t="s">
        <v>595</v>
      </c>
      <c r="G28" s="71"/>
      <c r="H28" s="71" t="s">
        <v>340</v>
      </c>
      <c r="I28" s="71" t="s">
        <v>340</v>
      </c>
      <c r="J28" s="71" t="s">
        <v>621</v>
      </c>
      <c r="K28" s="71" t="s">
        <v>340</v>
      </c>
      <c r="L28" s="71" t="s">
        <v>340</v>
      </c>
      <c r="M28" s="71" t="s">
        <v>340</v>
      </c>
      <c r="N28" s="71"/>
    </row>
    <row r="29" customFormat="false" ht="15.95" hidden="false" customHeight="true" outlineLevel="0" collapsed="false">
      <c r="A29" s="67"/>
      <c r="B29" s="70" t="n">
        <v>4</v>
      </c>
      <c r="C29" s="71" t="s">
        <v>340</v>
      </c>
      <c r="D29" s="71" t="s">
        <v>623</v>
      </c>
      <c r="E29" s="71" t="s">
        <v>610</v>
      </c>
      <c r="F29" s="71" t="s">
        <v>595</v>
      </c>
      <c r="G29" s="71"/>
      <c r="H29" s="71" t="s">
        <v>340</v>
      </c>
      <c r="I29" s="71" t="s">
        <v>340</v>
      </c>
      <c r="J29" s="71"/>
      <c r="K29" s="71" t="s">
        <v>340</v>
      </c>
      <c r="L29" s="71" t="s">
        <v>340</v>
      </c>
      <c r="M29" s="71" t="s">
        <v>340</v>
      </c>
      <c r="N29" s="71" t="s">
        <v>614</v>
      </c>
    </row>
    <row r="30" customFormat="false" ht="15.95" hidden="false" customHeight="true" outlineLevel="0" collapsed="false">
      <c r="A30" s="67"/>
      <c r="B30" s="72" t="n">
        <v>5</v>
      </c>
      <c r="C30" s="73" t="s">
        <v>340</v>
      </c>
      <c r="D30" s="73" t="s">
        <v>623</v>
      </c>
      <c r="E30" s="73"/>
      <c r="F30" s="73"/>
      <c r="G30" s="73"/>
      <c r="H30" s="73" t="s">
        <v>340</v>
      </c>
      <c r="I30" s="73" t="s">
        <v>340</v>
      </c>
      <c r="J30" s="73" t="s">
        <v>340</v>
      </c>
      <c r="K30" s="73" t="s">
        <v>340</v>
      </c>
      <c r="L30" s="73" t="s">
        <v>340</v>
      </c>
      <c r="M30" s="73" t="s">
        <v>340</v>
      </c>
      <c r="N30" s="73" t="s">
        <v>620</v>
      </c>
    </row>
    <row r="31" customFormat="false" ht="15.95" hidden="false" customHeight="true" outlineLevel="0" collapsed="false">
      <c r="A31" s="67" t="n">
        <v>7</v>
      </c>
      <c r="B31" s="68" t="n">
        <v>1</v>
      </c>
      <c r="C31" s="69" t="s">
        <v>340</v>
      </c>
      <c r="D31" s="69" t="s">
        <v>340</v>
      </c>
      <c r="E31" s="69" t="s">
        <v>340</v>
      </c>
      <c r="F31" s="69"/>
      <c r="G31" s="69"/>
      <c r="H31" s="69" t="s">
        <v>340</v>
      </c>
      <c r="I31" s="69" t="s">
        <v>340</v>
      </c>
      <c r="J31" s="69" t="s">
        <v>621</v>
      </c>
      <c r="K31" s="69" t="s">
        <v>340</v>
      </c>
      <c r="L31" s="69" t="s">
        <v>340</v>
      </c>
      <c r="M31" s="69" t="s">
        <v>624</v>
      </c>
      <c r="N31" s="69" t="s">
        <v>340</v>
      </c>
    </row>
    <row r="32" customFormat="false" ht="15.95" hidden="false" customHeight="true" outlineLevel="0" collapsed="false">
      <c r="A32" s="67"/>
      <c r="B32" s="70" t="n">
        <v>2</v>
      </c>
      <c r="C32" s="71" t="s">
        <v>340</v>
      </c>
      <c r="D32" s="71" t="s">
        <v>340</v>
      </c>
      <c r="E32" s="71" t="s">
        <v>340</v>
      </c>
      <c r="F32" s="71" t="s">
        <v>598</v>
      </c>
      <c r="G32" s="71"/>
      <c r="H32" s="71" t="s">
        <v>340</v>
      </c>
      <c r="I32" s="71" t="s">
        <v>340</v>
      </c>
      <c r="J32" s="71" t="s">
        <v>621</v>
      </c>
      <c r="K32" s="71" t="s">
        <v>340</v>
      </c>
      <c r="L32" s="71" t="s">
        <v>340</v>
      </c>
      <c r="M32" s="71" t="s">
        <v>597</v>
      </c>
      <c r="N32" s="71" t="s">
        <v>340</v>
      </c>
    </row>
    <row r="33" customFormat="false" ht="15.95" hidden="false" customHeight="true" outlineLevel="0" collapsed="false">
      <c r="A33" s="67"/>
      <c r="B33" s="70" t="n">
        <v>3</v>
      </c>
      <c r="C33" s="71" t="s">
        <v>340</v>
      </c>
      <c r="D33" s="71" t="s">
        <v>340</v>
      </c>
      <c r="E33" s="71" t="s">
        <v>340</v>
      </c>
      <c r="F33" s="71" t="s">
        <v>595</v>
      </c>
      <c r="G33" s="71"/>
      <c r="H33" s="71" t="s">
        <v>340</v>
      </c>
      <c r="I33" s="71" t="s">
        <v>340</v>
      </c>
      <c r="J33" s="71" t="s">
        <v>601</v>
      </c>
      <c r="K33" s="71" t="s">
        <v>340</v>
      </c>
      <c r="L33" s="71"/>
      <c r="M33" s="71"/>
      <c r="N33" s="71" t="s">
        <v>340</v>
      </c>
    </row>
    <row r="34" customFormat="false" ht="15.95" hidden="false" customHeight="true" outlineLevel="0" collapsed="false">
      <c r="A34" s="67"/>
      <c r="B34" s="70" t="n">
        <v>4</v>
      </c>
      <c r="C34" s="71" t="s">
        <v>340</v>
      </c>
      <c r="D34" s="71" t="s">
        <v>340</v>
      </c>
      <c r="E34" s="71" t="s">
        <v>340</v>
      </c>
      <c r="F34" s="71"/>
      <c r="G34" s="71"/>
      <c r="H34" s="71" t="s">
        <v>340</v>
      </c>
      <c r="I34" s="71" t="s">
        <v>340</v>
      </c>
      <c r="J34" s="71"/>
      <c r="K34" s="71" t="s">
        <v>340</v>
      </c>
      <c r="L34" s="71"/>
      <c r="M34" s="71" t="s">
        <v>603</v>
      </c>
      <c r="N34" s="71" t="s">
        <v>340</v>
      </c>
    </row>
    <row r="35" customFormat="false" ht="15.95" hidden="false" customHeight="true" outlineLevel="0" collapsed="false">
      <c r="A35" s="67"/>
      <c r="B35" s="72" t="n">
        <v>5</v>
      </c>
      <c r="C35" s="73" t="s">
        <v>340</v>
      </c>
      <c r="D35" s="73" t="s">
        <v>340</v>
      </c>
      <c r="E35" s="73" t="s">
        <v>340</v>
      </c>
      <c r="F35" s="73" t="s">
        <v>344</v>
      </c>
      <c r="G35" s="73"/>
      <c r="H35" s="73" t="s">
        <v>340</v>
      </c>
      <c r="I35" s="73" t="s">
        <v>340</v>
      </c>
      <c r="J35" s="73" t="s">
        <v>344</v>
      </c>
      <c r="K35" s="73" t="s">
        <v>340</v>
      </c>
      <c r="L35" s="73" t="s">
        <v>344</v>
      </c>
      <c r="M35" s="73" t="s">
        <v>344</v>
      </c>
      <c r="N35" s="73" t="s">
        <v>340</v>
      </c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5" right="0.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5" min="3" style="0" width="11.13"/>
  </cols>
  <sheetData>
    <row r="1" customFormat="false" ht="30" hidden="false" customHeight="true" outlineLevel="0" collapsed="false">
      <c r="A1" s="57" t="s">
        <v>376</v>
      </c>
      <c r="B1" s="57"/>
      <c r="C1" s="57"/>
      <c r="D1" s="57"/>
      <c r="E1" s="57"/>
      <c r="F1" s="58" t="s">
        <v>288</v>
      </c>
      <c r="G1" s="58"/>
      <c r="H1" s="58"/>
      <c r="I1" s="58"/>
      <c r="J1" s="58"/>
      <c r="K1" s="58"/>
      <c r="L1" s="59"/>
      <c r="M1" s="60"/>
      <c r="N1" s="60"/>
      <c r="O1" s="60"/>
    </row>
    <row r="2" customFormat="false" ht="20.1" hidden="false" customHeight="true" outlineLevel="0" collapsed="false">
      <c r="A2" s="57"/>
      <c r="B2" s="57"/>
      <c r="C2" s="57"/>
      <c r="D2" s="57"/>
      <c r="E2" s="57"/>
      <c r="F2" s="61" t="s">
        <v>289</v>
      </c>
      <c r="G2" s="61"/>
      <c r="H2" s="61"/>
      <c r="I2" s="61"/>
      <c r="J2" s="61"/>
      <c r="K2" s="61"/>
      <c r="L2" s="62"/>
      <c r="M2" s="62"/>
      <c r="N2" s="62"/>
      <c r="O2" s="63"/>
    </row>
    <row r="3" customFormat="false" ht="17.1" hidden="false" customHeight="true" outlineLevel="0" collapsed="false">
      <c r="A3" s="57"/>
      <c r="B3" s="57"/>
      <c r="C3" s="57"/>
      <c r="D3" s="57"/>
      <c r="E3" s="57"/>
      <c r="F3" s="64" t="s">
        <v>377</v>
      </c>
      <c r="G3" s="64"/>
      <c r="H3" s="64"/>
      <c r="I3" s="64"/>
      <c r="J3" s="64"/>
      <c r="K3" s="64"/>
      <c r="L3" s="62"/>
      <c r="M3" s="62"/>
      <c r="N3" s="62"/>
      <c r="O3" s="63"/>
    </row>
    <row r="4" customFormat="false" ht="3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30" hidden="false" customHeight="true" outlineLevel="0" collapsed="false">
      <c r="A5" s="65" t="s">
        <v>291</v>
      </c>
      <c r="B5" s="65" t="s">
        <v>292</v>
      </c>
      <c r="C5" s="66" t="s">
        <v>625</v>
      </c>
      <c r="D5" s="65" t="s">
        <v>626</v>
      </c>
      <c r="E5" s="65" t="s">
        <v>627</v>
      </c>
      <c r="F5" s="65" t="s">
        <v>628</v>
      </c>
      <c r="G5" s="65" t="s">
        <v>629</v>
      </c>
      <c r="H5" s="65" t="s">
        <v>630</v>
      </c>
      <c r="I5" s="65" t="s">
        <v>631</v>
      </c>
      <c r="J5" s="65" t="s">
        <v>632</v>
      </c>
      <c r="K5" s="65" t="s">
        <v>633</v>
      </c>
      <c r="L5" s="65" t="s">
        <v>634</v>
      </c>
      <c r="M5" s="65" t="s">
        <v>635</v>
      </c>
      <c r="N5" s="65" t="s">
        <v>636</v>
      </c>
      <c r="O5" s="65" t="s">
        <v>637</v>
      </c>
    </row>
    <row r="6" customFormat="false" ht="15.95" hidden="false" customHeight="true" outlineLevel="0" collapsed="false">
      <c r="A6" s="67" t="n">
        <v>2</v>
      </c>
      <c r="B6" s="68" t="n">
        <v>1</v>
      </c>
      <c r="C6" s="69" t="s">
        <v>388</v>
      </c>
      <c r="D6" s="69" t="s">
        <v>301</v>
      </c>
      <c r="E6" s="69"/>
      <c r="F6" s="69" t="s">
        <v>340</v>
      </c>
      <c r="G6" s="69"/>
      <c r="H6" s="69" t="s">
        <v>301</v>
      </c>
      <c r="I6" s="69" t="s">
        <v>301</v>
      </c>
      <c r="J6" s="69" t="s">
        <v>340</v>
      </c>
      <c r="K6" s="69"/>
      <c r="L6" s="69"/>
      <c r="M6" s="69"/>
      <c r="N6" s="69" t="s">
        <v>301</v>
      </c>
      <c r="O6" s="69" t="s">
        <v>340</v>
      </c>
    </row>
    <row r="7" customFormat="false" ht="15.95" hidden="false" customHeight="true" outlineLevel="0" collapsed="false">
      <c r="A7" s="67"/>
      <c r="B7" s="70" t="n">
        <v>2</v>
      </c>
      <c r="C7" s="71" t="s">
        <v>388</v>
      </c>
      <c r="D7" s="71" t="s">
        <v>638</v>
      </c>
      <c r="E7" s="71"/>
      <c r="F7" s="71" t="s">
        <v>340</v>
      </c>
      <c r="G7" s="71"/>
      <c r="H7" s="71" t="s">
        <v>639</v>
      </c>
      <c r="I7" s="71" t="s">
        <v>640</v>
      </c>
      <c r="J7" s="71" t="s">
        <v>340</v>
      </c>
      <c r="K7" s="71" t="s">
        <v>641</v>
      </c>
      <c r="L7" s="71" t="s">
        <v>340</v>
      </c>
      <c r="M7" s="71"/>
      <c r="N7" s="71" t="s">
        <v>642</v>
      </c>
      <c r="O7" s="71"/>
    </row>
    <row r="8" customFormat="false" ht="15.95" hidden="false" customHeight="true" outlineLevel="0" collapsed="false">
      <c r="A8" s="67"/>
      <c r="B8" s="70" t="n">
        <v>3</v>
      </c>
      <c r="C8" s="71" t="s">
        <v>388</v>
      </c>
      <c r="D8" s="71"/>
      <c r="E8" s="71"/>
      <c r="F8" s="71" t="s">
        <v>340</v>
      </c>
      <c r="G8" s="71"/>
      <c r="H8" s="71" t="s">
        <v>388</v>
      </c>
      <c r="I8" s="71" t="s">
        <v>643</v>
      </c>
      <c r="J8" s="71" t="s">
        <v>340</v>
      </c>
      <c r="K8" s="71" t="s">
        <v>644</v>
      </c>
      <c r="L8" s="71"/>
      <c r="M8" s="71"/>
      <c r="N8" s="71"/>
      <c r="O8" s="71"/>
    </row>
    <row r="9" customFormat="false" ht="15.95" hidden="false" customHeight="true" outlineLevel="0" collapsed="false">
      <c r="A9" s="67"/>
      <c r="B9" s="70" t="n">
        <v>4</v>
      </c>
      <c r="C9" s="71" t="s">
        <v>388</v>
      </c>
      <c r="D9" s="71" t="s">
        <v>340</v>
      </c>
      <c r="E9" s="71"/>
      <c r="F9" s="71" t="s">
        <v>340</v>
      </c>
      <c r="G9" s="71"/>
      <c r="H9" s="71" t="s">
        <v>388</v>
      </c>
      <c r="I9" s="71" t="s">
        <v>643</v>
      </c>
      <c r="J9" s="71" t="s">
        <v>340</v>
      </c>
      <c r="K9" s="71" t="s">
        <v>645</v>
      </c>
      <c r="L9" s="71" t="s">
        <v>646</v>
      </c>
      <c r="M9" s="71"/>
      <c r="N9" s="71"/>
      <c r="O9" s="71"/>
    </row>
    <row r="10" customFormat="false" ht="15.95" hidden="false" customHeight="true" outlineLevel="0" collapsed="false">
      <c r="A10" s="67"/>
      <c r="B10" s="72" t="n">
        <v>5</v>
      </c>
      <c r="C10" s="73" t="s">
        <v>388</v>
      </c>
      <c r="D10" s="73" t="s">
        <v>340</v>
      </c>
      <c r="E10" s="73" t="s">
        <v>647</v>
      </c>
      <c r="F10" s="73" t="s">
        <v>340</v>
      </c>
      <c r="G10" s="73"/>
      <c r="H10" s="73" t="s">
        <v>388</v>
      </c>
      <c r="I10" s="73" t="s">
        <v>340</v>
      </c>
      <c r="J10" s="73" t="s">
        <v>340</v>
      </c>
      <c r="K10" s="73" t="s">
        <v>648</v>
      </c>
      <c r="L10" s="73" t="s">
        <v>649</v>
      </c>
      <c r="M10" s="73" t="s">
        <v>650</v>
      </c>
      <c r="N10" s="73" t="s">
        <v>340</v>
      </c>
      <c r="O10" s="73"/>
    </row>
    <row r="11" customFormat="false" ht="15.95" hidden="false" customHeight="true" outlineLevel="0" collapsed="false">
      <c r="A11" s="67" t="n">
        <v>3</v>
      </c>
      <c r="B11" s="68" t="n">
        <v>1</v>
      </c>
      <c r="C11" s="69" t="s">
        <v>651</v>
      </c>
      <c r="D11" s="69" t="s">
        <v>340</v>
      </c>
      <c r="E11" s="69" t="s">
        <v>647</v>
      </c>
      <c r="F11" s="69" t="s">
        <v>652</v>
      </c>
      <c r="G11" s="69"/>
      <c r="H11" s="69" t="s">
        <v>340</v>
      </c>
      <c r="I11" s="69" t="s">
        <v>340</v>
      </c>
      <c r="J11" s="69" t="s">
        <v>340</v>
      </c>
      <c r="K11" s="69" t="s">
        <v>340</v>
      </c>
      <c r="L11" s="69" t="s">
        <v>340</v>
      </c>
      <c r="M11" s="69" t="s">
        <v>340</v>
      </c>
      <c r="N11" s="69" t="s">
        <v>340</v>
      </c>
      <c r="O11" s="69" t="s">
        <v>340</v>
      </c>
    </row>
    <row r="12" customFormat="false" ht="15.95" hidden="false" customHeight="true" outlineLevel="0" collapsed="false">
      <c r="A12" s="67"/>
      <c r="B12" s="70" t="n">
        <v>2</v>
      </c>
      <c r="C12" s="71"/>
      <c r="D12" s="71" t="s">
        <v>340</v>
      </c>
      <c r="E12" s="71" t="s">
        <v>647</v>
      </c>
      <c r="F12" s="71" t="s">
        <v>652</v>
      </c>
      <c r="G12" s="71"/>
      <c r="H12" s="71" t="s">
        <v>340</v>
      </c>
      <c r="I12" s="71"/>
      <c r="J12" s="71"/>
      <c r="K12" s="71" t="s">
        <v>340</v>
      </c>
      <c r="L12" s="71" t="s">
        <v>340</v>
      </c>
      <c r="M12" s="71" t="s">
        <v>340</v>
      </c>
      <c r="N12" s="71" t="s">
        <v>340</v>
      </c>
      <c r="O12" s="71"/>
    </row>
    <row r="13" customFormat="false" ht="15.95" hidden="false" customHeight="true" outlineLevel="0" collapsed="false">
      <c r="A13" s="67"/>
      <c r="B13" s="70" t="n">
        <v>3</v>
      </c>
      <c r="C13" s="71"/>
      <c r="D13" s="71" t="s">
        <v>340</v>
      </c>
      <c r="E13" s="71"/>
      <c r="F13" s="71"/>
      <c r="G13" s="71"/>
      <c r="H13" s="71" t="s">
        <v>340</v>
      </c>
      <c r="I13" s="71"/>
      <c r="J13" s="71" t="s">
        <v>653</v>
      </c>
      <c r="K13" s="71" t="s">
        <v>340</v>
      </c>
      <c r="L13" s="71" t="s">
        <v>340</v>
      </c>
      <c r="M13" s="71" t="s">
        <v>340</v>
      </c>
      <c r="N13" s="71" t="s">
        <v>340</v>
      </c>
      <c r="O13" s="71" t="s">
        <v>654</v>
      </c>
    </row>
    <row r="14" customFormat="false" ht="15.95" hidden="false" customHeight="true" outlineLevel="0" collapsed="false">
      <c r="A14" s="67"/>
      <c r="B14" s="70" t="n">
        <v>4</v>
      </c>
      <c r="C14" s="71"/>
      <c r="D14" s="71" t="s">
        <v>340</v>
      </c>
      <c r="E14" s="71"/>
      <c r="F14" s="71" t="s">
        <v>655</v>
      </c>
      <c r="G14" s="71"/>
      <c r="H14" s="71" t="s">
        <v>340</v>
      </c>
      <c r="I14" s="71" t="s">
        <v>640</v>
      </c>
      <c r="J14" s="71" t="s">
        <v>656</v>
      </c>
      <c r="K14" s="71" t="s">
        <v>340</v>
      </c>
      <c r="L14" s="71" t="s">
        <v>340</v>
      </c>
      <c r="M14" s="71" t="s">
        <v>340</v>
      </c>
      <c r="N14" s="71" t="s">
        <v>340</v>
      </c>
      <c r="O14" s="71"/>
    </row>
    <row r="15" customFormat="false" ht="15.95" hidden="false" customHeight="true" outlineLevel="0" collapsed="false">
      <c r="A15" s="67"/>
      <c r="B15" s="72" t="n">
        <v>5</v>
      </c>
      <c r="C15" s="73"/>
      <c r="D15" s="73" t="s">
        <v>340</v>
      </c>
      <c r="E15" s="73"/>
      <c r="F15" s="73" t="s">
        <v>655</v>
      </c>
      <c r="G15" s="73"/>
      <c r="H15" s="73" t="s">
        <v>340</v>
      </c>
      <c r="I15" s="73" t="s">
        <v>643</v>
      </c>
      <c r="J15" s="73" t="s">
        <v>656</v>
      </c>
      <c r="K15" s="73" t="s">
        <v>340</v>
      </c>
      <c r="L15" s="73" t="s">
        <v>340</v>
      </c>
      <c r="M15" s="73" t="s">
        <v>340</v>
      </c>
      <c r="N15" s="73" t="s">
        <v>340</v>
      </c>
      <c r="O15" s="73" t="s">
        <v>340</v>
      </c>
    </row>
    <row r="16" customFormat="false" ht="15.95" hidden="false" customHeight="true" outlineLevel="0" collapsed="false">
      <c r="A16" s="67" t="n">
        <v>4</v>
      </c>
      <c r="B16" s="68" t="n">
        <v>1</v>
      </c>
      <c r="C16" s="69" t="s">
        <v>651</v>
      </c>
      <c r="D16" s="69" t="s">
        <v>657</v>
      </c>
      <c r="E16" s="69" t="s">
        <v>340</v>
      </c>
      <c r="F16" s="69" t="s">
        <v>658</v>
      </c>
      <c r="G16" s="69"/>
      <c r="H16" s="69" t="s">
        <v>639</v>
      </c>
      <c r="I16" s="69" t="s">
        <v>340</v>
      </c>
      <c r="J16" s="69" t="s">
        <v>340</v>
      </c>
      <c r="K16" s="69" t="s">
        <v>340</v>
      </c>
      <c r="L16" s="69" t="s">
        <v>340</v>
      </c>
      <c r="M16" s="69" t="s">
        <v>340</v>
      </c>
      <c r="N16" s="69" t="s">
        <v>340</v>
      </c>
      <c r="O16" s="69" t="s">
        <v>340</v>
      </c>
    </row>
    <row r="17" customFormat="false" ht="15.95" hidden="false" customHeight="true" outlineLevel="0" collapsed="false">
      <c r="A17" s="67"/>
      <c r="B17" s="70" t="n">
        <v>2</v>
      </c>
      <c r="C17" s="71"/>
      <c r="D17" s="71" t="s">
        <v>657</v>
      </c>
      <c r="E17" s="71" t="s">
        <v>340</v>
      </c>
      <c r="F17" s="71" t="s">
        <v>658</v>
      </c>
      <c r="G17" s="71"/>
      <c r="H17" s="71" t="s">
        <v>659</v>
      </c>
      <c r="I17" s="71" t="s">
        <v>340</v>
      </c>
      <c r="J17" s="71" t="s">
        <v>656</v>
      </c>
      <c r="K17" s="71" t="s">
        <v>660</v>
      </c>
      <c r="L17" s="71"/>
      <c r="M17" s="71" t="s">
        <v>340</v>
      </c>
      <c r="N17" s="71" t="s">
        <v>340</v>
      </c>
      <c r="O17" s="71" t="s">
        <v>340</v>
      </c>
    </row>
    <row r="18" customFormat="false" ht="15.95" hidden="false" customHeight="true" outlineLevel="0" collapsed="false">
      <c r="A18" s="67"/>
      <c r="B18" s="70" t="n">
        <v>3</v>
      </c>
      <c r="C18" s="71"/>
      <c r="D18" s="71" t="s">
        <v>638</v>
      </c>
      <c r="E18" s="71" t="s">
        <v>340</v>
      </c>
      <c r="F18" s="71" t="s">
        <v>652</v>
      </c>
      <c r="G18" s="71"/>
      <c r="H18" s="71"/>
      <c r="I18" s="71" t="s">
        <v>340</v>
      </c>
      <c r="J18" s="71" t="s">
        <v>656</v>
      </c>
      <c r="K18" s="71" t="s">
        <v>644</v>
      </c>
      <c r="L18" s="71" t="s">
        <v>661</v>
      </c>
      <c r="M18" s="71" t="s">
        <v>340</v>
      </c>
      <c r="N18" s="71" t="s">
        <v>340</v>
      </c>
      <c r="O18" s="71" t="s">
        <v>340</v>
      </c>
    </row>
    <row r="19" customFormat="false" ht="15.95" hidden="false" customHeight="true" outlineLevel="0" collapsed="false">
      <c r="A19" s="67"/>
      <c r="B19" s="70" t="n">
        <v>4</v>
      </c>
      <c r="C19" s="71"/>
      <c r="D19" s="71" t="s">
        <v>638</v>
      </c>
      <c r="E19" s="71" t="s">
        <v>340</v>
      </c>
      <c r="F19" s="71"/>
      <c r="G19" s="71"/>
      <c r="H19" s="71"/>
      <c r="I19" s="71" t="s">
        <v>340</v>
      </c>
      <c r="J19" s="71" t="s">
        <v>653</v>
      </c>
      <c r="K19" s="71" t="s">
        <v>648</v>
      </c>
      <c r="L19" s="71" t="s">
        <v>662</v>
      </c>
      <c r="M19" s="71" t="s">
        <v>340</v>
      </c>
      <c r="N19" s="71" t="s">
        <v>340</v>
      </c>
      <c r="O19" s="71" t="s">
        <v>340</v>
      </c>
    </row>
    <row r="20" customFormat="false" ht="15.95" hidden="false" customHeight="true" outlineLevel="0" collapsed="false">
      <c r="A20" s="67"/>
      <c r="B20" s="72" t="n">
        <v>5</v>
      </c>
      <c r="C20" s="73"/>
      <c r="D20" s="73"/>
      <c r="E20" s="73" t="s">
        <v>340</v>
      </c>
      <c r="F20" s="73"/>
      <c r="G20" s="73"/>
      <c r="H20" s="73" t="s">
        <v>340</v>
      </c>
      <c r="I20" s="73" t="s">
        <v>340</v>
      </c>
      <c r="J20" s="73"/>
      <c r="K20" s="73" t="s">
        <v>663</v>
      </c>
      <c r="L20" s="73" t="s">
        <v>664</v>
      </c>
      <c r="M20" s="73" t="s">
        <v>340</v>
      </c>
      <c r="N20" s="73" t="s">
        <v>340</v>
      </c>
      <c r="O20" s="73" t="s">
        <v>340</v>
      </c>
    </row>
    <row r="21" customFormat="false" ht="15.95" hidden="false" customHeight="true" outlineLevel="0" collapsed="false">
      <c r="A21" s="67" t="n">
        <v>5</v>
      </c>
      <c r="B21" s="68" t="n">
        <v>1</v>
      </c>
      <c r="C21" s="69"/>
      <c r="D21" s="69" t="s">
        <v>340</v>
      </c>
      <c r="E21" s="69" t="s">
        <v>340</v>
      </c>
      <c r="F21" s="69" t="s">
        <v>658</v>
      </c>
      <c r="G21" s="69"/>
      <c r="H21" s="69" t="s">
        <v>659</v>
      </c>
      <c r="I21" s="69" t="s">
        <v>340</v>
      </c>
      <c r="J21" s="69" t="s">
        <v>653</v>
      </c>
      <c r="K21" s="69" t="s">
        <v>340</v>
      </c>
      <c r="L21" s="69" t="s">
        <v>340</v>
      </c>
      <c r="M21" s="69"/>
      <c r="N21" s="69" t="s">
        <v>340</v>
      </c>
      <c r="O21" s="69" t="s">
        <v>665</v>
      </c>
    </row>
    <row r="22" customFormat="false" ht="15.95" hidden="false" customHeight="true" outlineLevel="0" collapsed="false">
      <c r="A22" s="67"/>
      <c r="B22" s="70" t="n">
        <v>2</v>
      </c>
      <c r="C22" s="71"/>
      <c r="D22" s="71" t="s">
        <v>340</v>
      </c>
      <c r="E22" s="71"/>
      <c r="F22" s="71"/>
      <c r="G22" s="71"/>
      <c r="H22" s="71" t="s">
        <v>659</v>
      </c>
      <c r="I22" s="71"/>
      <c r="J22" s="71" t="s">
        <v>653</v>
      </c>
      <c r="K22" s="71" t="s">
        <v>340</v>
      </c>
      <c r="L22" s="71"/>
      <c r="M22" s="71"/>
      <c r="N22" s="71" t="s">
        <v>340</v>
      </c>
      <c r="O22" s="71"/>
    </row>
    <row r="23" customFormat="false" ht="15.95" hidden="false" customHeight="true" outlineLevel="0" collapsed="false">
      <c r="A23" s="67"/>
      <c r="B23" s="70" t="n">
        <v>3</v>
      </c>
      <c r="C23" s="71"/>
      <c r="D23" s="71" t="s">
        <v>340</v>
      </c>
      <c r="E23" s="71"/>
      <c r="F23" s="71"/>
      <c r="G23" s="71"/>
      <c r="H23" s="71" t="s">
        <v>639</v>
      </c>
      <c r="I23" s="71"/>
      <c r="J23" s="71"/>
      <c r="K23" s="71" t="s">
        <v>340</v>
      </c>
      <c r="L23" s="71"/>
      <c r="M23" s="71"/>
      <c r="N23" s="71" t="s">
        <v>340</v>
      </c>
      <c r="O23" s="71"/>
    </row>
    <row r="24" customFormat="false" ht="15.95" hidden="false" customHeight="true" outlineLevel="0" collapsed="false">
      <c r="A24" s="67"/>
      <c r="B24" s="70" t="n">
        <v>4</v>
      </c>
      <c r="C24" s="71" t="s">
        <v>411</v>
      </c>
      <c r="D24" s="71" t="s">
        <v>411</v>
      </c>
      <c r="E24" s="71" t="s">
        <v>411</v>
      </c>
      <c r="F24" s="71" t="s">
        <v>411</v>
      </c>
      <c r="G24" s="71" t="s">
        <v>411</v>
      </c>
      <c r="H24" s="71" t="s">
        <v>411</v>
      </c>
      <c r="I24" s="71" t="s">
        <v>411</v>
      </c>
      <c r="J24" s="71" t="s">
        <v>411</v>
      </c>
      <c r="K24" s="71" t="s">
        <v>411</v>
      </c>
      <c r="L24" s="71" t="s">
        <v>411</v>
      </c>
      <c r="M24" s="71" t="s">
        <v>411</v>
      </c>
      <c r="N24" s="71" t="s">
        <v>411</v>
      </c>
      <c r="O24" s="71" t="s">
        <v>411</v>
      </c>
    </row>
    <row r="25" customFormat="false" ht="15.95" hidden="false" customHeight="true" outlineLevel="0" collapsed="false">
      <c r="A25" s="67"/>
      <c r="B25" s="72" t="n">
        <v>5</v>
      </c>
      <c r="C25" s="73" t="s">
        <v>411</v>
      </c>
      <c r="D25" s="73" t="s">
        <v>411</v>
      </c>
      <c r="E25" s="73" t="s">
        <v>411</v>
      </c>
      <c r="F25" s="73" t="s">
        <v>411</v>
      </c>
      <c r="G25" s="73" t="s">
        <v>411</v>
      </c>
      <c r="H25" s="73" t="s">
        <v>411</v>
      </c>
      <c r="I25" s="73" t="s">
        <v>411</v>
      </c>
      <c r="J25" s="73" t="s">
        <v>411</v>
      </c>
      <c r="K25" s="73" t="s">
        <v>411</v>
      </c>
      <c r="L25" s="73" t="s">
        <v>411</v>
      </c>
      <c r="M25" s="73" t="s">
        <v>411</v>
      </c>
      <c r="N25" s="73" t="s">
        <v>411</v>
      </c>
      <c r="O25" s="73" t="s">
        <v>411</v>
      </c>
    </row>
    <row r="26" customFormat="false" ht="15.95" hidden="false" customHeight="true" outlineLevel="0" collapsed="false">
      <c r="A26" s="67" t="n">
        <v>6</v>
      </c>
      <c r="B26" s="68" t="n">
        <v>1</v>
      </c>
      <c r="C26" s="69"/>
      <c r="D26" s="69" t="s">
        <v>340</v>
      </c>
      <c r="E26" s="69" t="s">
        <v>340</v>
      </c>
      <c r="F26" s="69" t="s">
        <v>652</v>
      </c>
      <c r="G26" s="69"/>
      <c r="H26" s="69" t="s">
        <v>659</v>
      </c>
      <c r="I26" s="69" t="s">
        <v>340</v>
      </c>
      <c r="J26" s="69" t="s">
        <v>340</v>
      </c>
      <c r="K26" s="69" t="s">
        <v>645</v>
      </c>
      <c r="L26" s="69" t="s">
        <v>340</v>
      </c>
      <c r="M26" s="69" t="s">
        <v>340</v>
      </c>
      <c r="N26" s="69" t="s">
        <v>340</v>
      </c>
      <c r="O26" s="69" t="s">
        <v>340</v>
      </c>
    </row>
    <row r="27" customFormat="false" ht="15.95" hidden="false" customHeight="true" outlineLevel="0" collapsed="false">
      <c r="A27" s="67"/>
      <c r="B27" s="70" t="n">
        <v>2</v>
      </c>
      <c r="C27" s="71"/>
      <c r="D27" s="71" t="s">
        <v>340</v>
      </c>
      <c r="E27" s="71"/>
      <c r="F27" s="71" t="s">
        <v>658</v>
      </c>
      <c r="G27" s="71"/>
      <c r="H27" s="71"/>
      <c r="I27" s="71"/>
      <c r="J27" s="71" t="s">
        <v>340</v>
      </c>
      <c r="K27" s="71" t="s">
        <v>663</v>
      </c>
      <c r="L27" s="71" t="s">
        <v>340</v>
      </c>
      <c r="M27" s="71" t="s">
        <v>340</v>
      </c>
      <c r="N27" s="71" t="s">
        <v>340</v>
      </c>
      <c r="O27" s="71" t="s">
        <v>666</v>
      </c>
    </row>
    <row r="28" customFormat="false" ht="15.95" hidden="false" customHeight="true" outlineLevel="0" collapsed="false">
      <c r="A28" s="67"/>
      <c r="B28" s="70" t="n">
        <v>3</v>
      </c>
      <c r="C28" s="71"/>
      <c r="D28" s="71" t="s">
        <v>340</v>
      </c>
      <c r="E28" s="71"/>
      <c r="F28" s="71"/>
      <c r="G28" s="71"/>
      <c r="H28" s="71" t="s">
        <v>340</v>
      </c>
      <c r="I28" s="71" t="s">
        <v>640</v>
      </c>
      <c r="J28" s="71" t="s">
        <v>340</v>
      </c>
      <c r="K28" s="71"/>
      <c r="L28" s="71" t="s">
        <v>340</v>
      </c>
      <c r="M28" s="71" t="s">
        <v>340</v>
      </c>
      <c r="N28" s="71" t="s">
        <v>340</v>
      </c>
      <c r="O28" s="71"/>
    </row>
    <row r="29" customFormat="false" ht="15.95" hidden="false" customHeight="true" outlineLevel="0" collapsed="false">
      <c r="A29" s="67"/>
      <c r="B29" s="70" t="n">
        <v>4</v>
      </c>
      <c r="C29" s="71"/>
      <c r="D29" s="71" t="s">
        <v>340</v>
      </c>
      <c r="E29" s="71" t="s">
        <v>647</v>
      </c>
      <c r="F29" s="71" t="s">
        <v>655</v>
      </c>
      <c r="G29" s="71"/>
      <c r="H29" s="71" t="s">
        <v>340</v>
      </c>
      <c r="I29" s="71" t="s">
        <v>640</v>
      </c>
      <c r="J29" s="71" t="s">
        <v>340</v>
      </c>
      <c r="K29" s="71" t="s">
        <v>660</v>
      </c>
      <c r="L29" s="71" t="s">
        <v>340</v>
      </c>
      <c r="M29" s="71" t="s">
        <v>340</v>
      </c>
      <c r="N29" s="71" t="s">
        <v>340</v>
      </c>
      <c r="O29" s="71" t="s">
        <v>667</v>
      </c>
    </row>
    <row r="30" customFormat="false" ht="15.95" hidden="false" customHeight="true" outlineLevel="0" collapsed="false">
      <c r="A30" s="67"/>
      <c r="B30" s="72" t="n">
        <v>5</v>
      </c>
      <c r="C30" s="73"/>
      <c r="D30" s="73" t="s">
        <v>340</v>
      </c>
      <c r="E30" s="73" t="s">
        <v>647</v>
      </c>
      <c r="F30" s="73" t="s">
        <v>655</v>
      </c>
      <c r="G30" s="73"/>
      <c r="H30" s="73" t="s">
        <v>340</v>
      </c>
      <c r="I30" s="73" t="s">
        <v>643</v>
      </c>
      <c r="J30" s="73" t="s">
        <v>340</v>
      </c>
      <c r="K30" s="73" t="s">
        <v>641</v>
      </c>
      <c r="L30" s="73" t="s">
        <v>340</v>
      </c>
      <c r="M30" s="73" t="s">
        <v>340</v>
      </c>
      <c r="N30" s="73" t="s">
        <v>340</v>
      </c>
      <c r="O30" s="73" t="s">
        <v>668</v>
      </c>
    </row>
    <row r="31" customFormat="false" ht="15.95" hidden="false" customHeight="true" outlineLevel="0" collapsed="false">
      <c r="A31" s="67" t="n">
        <v>7</v>
      </c>
      <c r="B31" s="68" t="n">
        <v>1</v>
      </c>
      <c r="C31" s="69"/>
      <c r="D31" s="69" t="s">
        <v>657</v>
      </c>
      <c r="E31" s="69" t="s">
        <v>340</v>
      </c>
      <c r="F31" s="69" t="s">
        <v>340</v>
      </c>
      <c r="G31" s="69"/>
      <c r="H31" s="69" t="s">
        <v>659</v>
      </c>
      <c r="I31" s="69" t="s">
        <v>340</v>
      </c>
      <c r="J31" s="69" t="s">
        <v>340</v>
      </c>
      <c r="K31" s="69" t="s">
        <v>340</v>
      </c>
      <c r="L31" s="69" t="s">
        <v>340</v>
      </c>
      <c r="M31" s="69" t="s">
        <v>669</v>
      </c>
      <c r="N31" s="69" t="s">
        <v>670</v>
      </c>
      <c r="O31" s="69" t="s">
        <v>340</v>
      </c>
    </row>
    <row r="32" customFormat="false" ht="15.95" hidden="false" customHeight="true" outlineLevel="0" collapsed="false">
      <c r="A32" s="67"/>
      <c r="B32" s="70" t="n">
        <v>2</v>
      </c>
      <c r="C32" s="71"/>
      <c r="D32" s="71" t="s">
        <v>657</v>
      </c>
      <c r="E32" s="71" t="s">
        <v>340</v>
      </c>
      <c r="F32" s="71" t="s">
        <v>340</v>
      </c>
      <c r="G32" s="71"/>
      <c r="H32" s="71" t="s">
        <v>639</v>
      </c>
      <c r="I32" s="71"/>
      <c r="J32" s="71" t="s">
        <v>340</v>
      </c>
      <c r="K32" s="71" t="s">
        <v>340</v>
      </c>
      <c r="L32" s="71" t="s">
        <v>340</v>
      </c>
      <c r="M32" s="71" t="s">
        <v>671</v>
      </c>
      <c r="N32" s="71"/>
      <c r="O32" s="71" t="s">
        <v>340</v>
      </c>
    </row>
    <row r="33" customFormat="false" ht="15.95" hidden="false" customHeight="true" outlineLevel="0" collapsed="false">
      <c r="A33" s="67"/>
      <c r="B33" s="70" t="n">
        <v>3</v>
      </c>
      <c r="C33" s="71"/>
      <c r="D33" s="71" t="s">
        <v>638</v>
      </c>
      <c r="E33" s="71" t="s">
        <v>340</v>
      </c>
      <c r="F33" s="71" t="s">
        <v>340</v>
      </c>
      <c r="G33" s="71"/>
      <c r="H33" s="71" t="s">
        <v>639</v>
      </c>
      <c r="I33" s="71" t="s">
        <v>640</v>
      </c>
      <c r="J33" s="71" t="s">
        <v>340</v>
      </c>
      <c r="K33" s="71" t="s">
        <v>340</v>
      </c>
      <c r="L33" s="71" t="s">
        <v>340</v>
      </c>
      <c r="M33" s="71"/>
      <c r="N33" s="71" t="s">
        <v>672</v>
      </c>
      <c r="O33" s="71" t="s">
        <v>340</v>
      </c>
    </row>
    <row r="34" customFormat="false" ht="15.95" hidden="false" customHeight="true" outlineLevel="0" collapsed="false">
      <c r="A34" s="67"/>
      <c r="B34" s="70" t="n">
        <v>4</v>
      </c>
      <c r="C34" s="71"/>
      <c r="D34" s="71"/>
      <c r="E34" s="71" t="s">
        <v>340</v>
      </c>
      <c r="F34" s="71" t="s">
        <v>340</v>
      </c>
      <c r="G34" s="71"/>
      <c r="H34" s="71"/>
      <c r="I34" s="71" t="s">
        <v>643</v>
      </c>
      <c r="J34" s="71" t="s">
        <v>340</v>
      </c>
      <c r="K34" s="71" t="s">
        <v>340</v>
      </c>
      <c r="L34" s="71" t="s">
        <v>340</v>
      </c>
      <c r="M34" s="71"/>
      <c r="N34" s="71" t="s">
        <v>673</v>
      </c>
      <c r="O34" s="71" t="s">
        <v>340</v>
      </c>
    </row>
    <row r="35" customFormat="false" ht="15.95" hidden="false" customHeight="true" outlineLevel="0" collapsed="false">
      <c r="A35" s="67"/>
      <c r="B35" s="72" t="n">
        <v>5</v>
      </c>
      <c r="C35" s="73"/>
      <c r="D35" s="73" t="s">
        <v>344</v>
      </c>
      <c r="E35" s="73" t="s">
        <v>340</v>
      </c>
      <c r="F35" s="73" t="s">
        <v>340</v>
      </c>
      <c r="G35" s="73"/>
      <c r="H35" s="73" t="s">
        <v>344</v>
      </c>
      <c r="I35" s="73" t="s">
        <v>344</v>
      </c>
      <c r="J35" s="73" t="s">
        <v>340</v>
      </c>
      <c r="K35" s="73" t="s">
        <v>340</v>
      </c>
      <c r="L35" s="73" t="s">
        <v>340</v>
      </c>
      <c r="M35" s="73"/>
      <c r="N35" s="73" t="s">
        <v>344</v>
      </c>
      <c r="O35" s="73" t="s">
        <v>340</v>
      </c>
    </row>
  </sheetData>
  <mergeCells count="10">
    <mergeCell ref="A1:E3"/>
    <mergeCell ref="F1:K1"/>
    <mergeCell ref="F2:K2"/>
    <mergeCell ref="F3:K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15" min="3" style="0" width="11.13"/>
  </cols>
  <sheetData>
    <row r="1" customFormat="false" ht="30" hidden="false" customHeight="true" outlineLevel="0" collapsed="false">
      <c r="A1" s="57" t="s">
        <v>376</v>
      </c>
      <c r="B1" s="57"/>
      <c r="C1" s="57"/>
      <c r="D1" s="57"/>
      <c r="E1" s="57"/>
      <c r="F1" s="58" t="s">
        <v>288</v>
      </c>
      <c r="G1" s="58"/>
      <c r="H1" s="58"/>
      <c r="I1" s="58"/>
      <c r="J1" s="58"/>
      <c r="K1" s="58"/>
      <c r="L1" s="59"/>
      <c r="M1" s="60"/>
      <c r="N1" s="60"/>
      <c r="O1" s="60"/>
    </row>
    <row r="2" customFormat="false" ht="20.1" hidden="false" customHeight="true" outlineLevel="0" collapsed="false">
      <c r="A2" s="57"/>
      <c r="B2" s="57"/>
      <c r="C2" s="57"/>
      <c r="D2" s="57"/>
      <c r="E2" s="57"/>
      <c r="F2" s="61" t="s">
        <v>345</v>
      </c>
      <c r="G2" s="61"/>
      <c r="H2" s="61"/>
      <c r="I2" s="61"/>
      <c r="J2" s="61"/>
      <c r="K2" s="61"/>
      <c r="L2" s="62"/>
      <c r="M2" s="62"/>
      <c r="N2" s="62"/>
      <c r="O2" s="63"/>
    </row>
    <row r="3" customFormat="false" ht="17.1" hidden="false" customHeight="true" outlineLevel="0" collapsed="false">
      <c r="A3" s="57"/>
      <c r="B3" s="57"/>
      <c r="C3" s="57"/>
      <c r="D3" s="57"/>
      <c r="E3" s="57"/>
      <c r="F3" s="64" t="s">
        <v>377</v>
      </c>
      <c r="G3" s="64"/>
      <c r="H3" s="64"/>
      <c r="I3" s="64"/>
      <c r="J3" s="64"/>
      <c r="K3" s="64"/>
      <c r="L3" s="62"/>
      <c r="M3" s="62"/>
      <c r="N3" s="62"/>
      <c r="O3" s="63"/>
    </row>
    <row r="4" customFormat="false" ht="3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30" hidden="false" customHeight="true" outlineLevel="0" collapsed="false">
      <c r="A5" s="65" t="s">
        <v>291</v>
      </c>
      <c r="B5" s="65" t="s">
        <v>292</v>
      </c>
      <c r="C5" s="66" t="s">
        <v>625</v>
      </c>
      <c r="D5" s="65" t="s">
        <v>626</v>
      </c>
      <c r="E5" s="65" t="s">
        <v>627</v>
      </c>
      <c r="F5" s="65" t="s">
        <v>674</v>
      </c>
      <c r="G5" s="65" t="s">
        <v>628</v>
      </c>
      <c r="H5" s="65" t="s">
        <v>629</v>
      </c>
      <c r="I5" s="65" t="s">
        <v>630</v>
      </c>
      <c r="J5" s="65" t="s">
        <v>632</v>
      </c>
      <c r="K5" s="65" t="s">
        <v>633</v>
      </c>
      <c r="L5" s="65" t="s">
        <v>634</v>
      </c>
      <c r="M5" s="65" t="s">
        <v>635</v>
      </c>
      <c r="N5" s="65" t="s">
        <v>636</v>
      </c>
      <c r="O5" s="65" t="s">
        <v>637</v>
      </c>
    </row>
    <row r="6" customFormat="false" ht="15.95" hidden="false" customHeight="true" outlineLevel="0" collapsed="false">
      <c r="A6" s="67" t="n">
        <v>2</v>
      </c>
      <c r="B6" s="68" t="n">
        <v>1</v>
      </c>
      <c r="C6" s="69"/>
      <c r="D6" s="69" t="s">
        <v>675</v>
      </c>
      <c r="E6" s="69" t="s">
        <v>340</v>
      </c>
      <c r="F6" s="69" t="s">
        <v>340</v>
      </c>
      <c r="G6" s="69" t="s">
        <v>340</v>
      </c>
      <c r="H6" s="69" t="s">
        <v>676</v>
      </c>
      <c r="I6" s="69" t="s">
        <v>340</v>
      </c>
      <c r="J6" s="69" t="s">
        <v>340</v>
      </c>
      <c r="K6" s="69" t="s">
        <v>340</v>
      </c>
      <c r="L6" s="69" t="s">
        <v>677</v>
      </c>
      <c r="M6" s="69" t="s">
        <v>340</v>
      </c>
      <c r="N6" s="69" t="s">
        <v>678</v>
      </c>
      <c r="O6" s="69" t="s">
        <v>340</v>
      </c>
    </row>
    <row r="7" customFormat="false" ht="15.95" hidden="false" customHeight="true" outlineLevel="0" collapsed="false">
      <c r="A7" s="67"/>
      <c r="B7" s="70" t="n">
        <v>2</v>
      </c>
      <c r="C7" s="71"/>
      <c r="D7" s="71" t="s">
        <v>675</v>
      </c>
      <c r="E7" s="71" t="s">
        <v>679</v>
      </c>
      <c r="F7" s="71" t="s">
        <v>340</v>
      </c>
      <c r="G7" s="71" t="s">
        <v>340</v>
      </c>
      <c r="H7" s="71" t="s">
        <v>676</v>
      </c>
      <c r="I7" s="71" t="s">
        <v>340</v>
      </c>
      <c r="J7" s="71" t="s">
        <v>340</v>
      </c>
      <c r="K7" s="71" t="s">
        <v>340</v>
      </c>
      <c r="L7" s="71" t="s">
        <v>680</v>
      </c>
      <c r="M7" s="71"/>
      <c r="N7" s="71"/>
      <c r="O7" s="71"/>
    </row>
    <row r="8" customFormat="false" ht="15.95" hidden="false" customHeight="true" outlineLevel="0" collapsed="false">
      <c r="A8" s="67"/>
      <c r="B8" s="70" t="n">
        <v>3</v>
      </c>
      <c r="C8" s="71"/>
      <c r="D8" s="71"/>
      <c r="E8" s="71" t="s">
        <v>679</v>
      </c>
      <c r="F8" s="71" t="s">
        <v>340</v>
      </c>
      <c r="G8" s="71" t="s">
        <v>340</v>
      </c>
      <c r="H8" s="71"/>
      <c r="I8" s="71" t="s">
        <v>340</v>
      </c>
      <c r="J8" s="71" t="s">
        <v>340</v>
      </c>
      <c r="K8" s="71" t="s">
        <v>340</v>
      </c>
      <c r="L8" s="71"/>
      <c r="M8" s="71" t="s">
        <v>681</v>
      </c>
      <c r="N8" s="71" t="s">
        <v>682</v>
      </c>
      <c r="O8" s="71"/>
    </row>
    <row r="9" customFormat="false" ht="15.95" hidden="false" customHeight="true" outlineLevel="0" collapsed="false">
      <c r="A9" s="67"/>
      <c r="B9" s="70" t="n">
        <v>4</v>
      </c>
      <c r="C9" s="71"/>
      <c r="D9" s="71"/>
      <c r="E9" s="71"/>
      <c r="F9" s="71" t="s">
        <v>340</v>
      </c>
      <c r="G9" s="71" t="s">
        <v>340</v>
      </c>
      <c r="H9" s="71" t="s">
        <v>683</v>
      </c>
      <c r="I9" s="71" t="s">
        <v>340</v>
      </c>
      <c r="J9" s="71" t="s">
        <v>340</v>
      </c>
      <c r="K9" s="71" t="s">
        <v>340</v>
      </c>
      <c r="L9" s="71" t="s">
        <v>340</v>
      </c>
      <c r="M9" s="71" t="s">
        <v>684</v>
      </c>
      <c r="N9" s="71" t="s">
        <v>685</v>
      </c>
      <c r="O9" s="71" t="s">
        <v>686</v>
      </c>
    </row>
    <row r="10" customFormat="false" ht="15.95" hidden="false" customHeight="true" outlineLevel="0" collapsed="false">
      <c r="A10" s="67"/>
      <c r="B10" s="72" t="n">
        <v>5</v>
      </c>
      <c r="C10" s="73"/>
      <c r="D10" s="73"/>
      <c r="E10" s="73" t="s">
        <v>301</v>
      </c>
      <c r="F10" s="73" t="s">
        <v>340</v>
      </c>
      <c r="G10" s="73" t="s">
        <v>340</v>
      </c>
      <c r="H10" s="73" t="s">
        <v>340</v>
      </c>
      <c r="I10" s="73" t="s">
        <v>340</v>
      </c>
      <c r="J10" s="73" t="s">
        <v>340</v>
      </c>
      <c r="K10" s="73" t="s">
        <v>340</v>
      </c>
      <c r="L10" s="73"/>
      <c r="M10" s="73" t="s">
        <v>301</v>
      </c>
      <c r="N10" s="73"/>
      <c r="O10" s="73" t="s">
        <v>301</v>
      </c>
    </row>
    <row r="11" customFormat="false" ht="15.95" hidden="false" customHeight="true" outlineLevel="0" collapsed="false">
      <c r="A11" s="67" t="n">
        <v>3</v>
      </c>
      <c r="B11" s="68" t="n">
        <v>1</v>
      </c>
      <c r="C11" s="69"/>
      <c r="D11" s="69" t="s">
        <v>340</v>
      </c>
      <c r="E11" s="69" t="s">
        <v>340</v>
      </c>
      <c r="F11" s="69"/>
      <c r="G11" s="69" t="s">
        <v>340</v>
      </c>
      <c r="H11" s="69"/>
      <c r="I11" s="69" t="s">
        <v>340</v>
      </c>
      <c r="J11" s="69" t="s">
        <v>687</v>
      </c>
      <c r="K11" s="69" t="s">
        <v>340</v>
      </c>
      <c r="L11" s="69" t="s">
        <v>340</v>
      </c>
      <c r="M11" s="69" t="s">
        <v>340</v>
      </c>
      <c r="N11" s="69" t="s">
        <v>340</v>
      </c>
      <c r="O11" s="69"/>
    </row>
    <row r="12" customFormat="false" ht="15.95" hidden="false" customHeight="true" outlineLevel="0" collapsed="false">
      <c r="A12" s="67"/>
      <c r="B12" s="70" t="n">
        <v>2</v>
      </c>
      <c r="C12" s="71"/>
      <c r="D12" s="71" t="s">
        <v>340</v>
      </c>
      <c r="E12" s="71" t="s">
        <v>340</v>
      </c>
      <c r="F12" s="71"/>
      <c r="G12" s="71" t="s">
        <v>340</v>
      </c>
      <c r="H12" s="71" t="s">
        <v>688</v>
      </c>
      <c r="I12" s="71" t="s">
        <v>340</v>
      </c>
      <c r="J12" s="71" t="s">
        <v>687</v>
      </c>
      <c r="K12" s="71" t="s">
        <v>340</v>
      </c>
      <c r="L12" s="71" t="s">
        <v>340</v>
      </c>
      <c r="M12" s="71"/>
      <c r="N12" s="71" t="s">
        <v>340</v>
      </c>
      <c r="O12" s="71" t="s">
        <v>689</v>
      </c>
    </row>
    <row r="13" customFormat="false" ht="15.95" hidden="false" customHeight="true" outlineLevel="0" collapsed="false">
      <c r="A13" s="67"/>
      <c r="B13" s="70" t="n">
        <v>3</v>
      </c>
      <c r="C13" s="71"/>
      <c r="D13" s="71" t="s">
        <v>340</v>
      </c>
      <c r="E13" s="71" t="s">
        <v>340</v>
      </c>
      <c r="F13" s="71" t="s">
        <v>690</v>
      </c>
      <c r="G13" s="71" t="s">
        <v>340</v>
      </c>
      <c r="H13" s="71" t="s">
        <v>688</v>
      </c>
      <c r="I13" s="71" t="s">
        <v>340</v>
      </c>
      <c r="J13" s="71"/>
      <c r="K13" s="71" t="s">
        <v>340</v>
      </c>
      <c r="L13" s="71" t="s">
        <v>340</v>
      </c>
      <c r="M13" s="71" t="s">
        <v>691</v>
      </c>
      <c r="N13" s="71" t="s">
        <v>340</v>
      </c>
      <c r="O13" s="71"/>
    </row>
    <row r="14" customFormat="false" ht="15.95" hidden="false" customHeight="true" outlineLevel="0" collapsed="false">
      <c r="A14" s="67"/>
      <c r="B14" s="70" t="n">
        <v>4</v>
      </c>
      <c r="C14" s="71"/>
      <c r="D14" s="71" t="s">
        <v>340</v>
      </c>
      <c r="E14" s="71" t="s">
        <v>340</v>
      </c>
      <c r="F14" s="71"/>
      <c r="G14" s="71" t="s">
        <v>340</v>
      </c>
      <c r="H14" s="71" t="s">
        <v>676</v>
      </c>
      <c r="I14" s="71" t="s">
        <v>340</v>
      </c>
      <c r="J14" s="71"/>
      <c r="K14" s="71" t="s">
        <v>340</v>
      </c>
      <c r="L14" s="71" t="s">
        <v>340</v>
      </c>
      <c r="M14" s="71"/>
      <c r="N14" s="71" t="s">
        <v>340</v>
      </c>
      <c r="O14" s="71" t="s">
        <v>340</v>
      </c>
    </row>
    <row r="15" customFormat="false" ht="15.95" hidden="false" customHeight="true" outlineLevel="0" collapsed="false">
      <c r="A15" s="67"/>
      <c r="B15" s="72" t="n">
        <v>5</v>
      </c>
      <c r="C15" s="73"/>
      <c r="D15" s="73" t="s">
        <v>340</v>
      </c>
      <c r="E15" s="73" t="s">
        <v>340</v>
      </c>
      <c r="F15" s="73" t="s">
        <v>692</v>
      </c>
      <c r="G15" s="73" t="s">
        <v>340</v>
      </c>
      <c r="H15" s="73" t="s">
        <v>340</v>
      </c>
      <c r="I15" s="73" t="s">
        <v>340</v>
      </c>
      <c r="J15" s="73"/>
      <c r="K15" s="73" t="s">
        <v>340</v>
      </c>
      <c r="L15" s="73" t="s">
        <v>340</v>
      </c>
      <c r="M15" s="73" t="s">
        <v>693</v>
      </c>
      <c r="N15" s="73" t="s">
        <v>340</v>
      </c>
      <c r="O15" s="73" t="s">
        <v>340</v>
      </c>
    </row>
    <row r="16" customFormat="false" ht="15.95" hidden="false" customHeight="true" outlineLevel="0" collapsed="false">
      <c r="A16" s="67" t="n">
        <v>4</v>
      </c>
      <c r="B16" s="68" t="n">
        <v>1</v>
      </c>
      <c r="C16" s="69"/>
      <c r="D16" s="69" t="s">
        <v>340</v>
      </c>
      <c r="E16" s="69" t="s">
        <v>340</v>
      </c>
      <c r="F16" s="69" t="s">
        <v>694</v>
      </c>
      <c r="G16" s="69"/>
      <c r="H16" s="69"/>
      <c r="I16" s="69" t="s">
        <v>695</v>
      </c>
      <c r="J16" s="69"/>
      <c r="K16" s="69"/>
      <c r="L16" s="69" t="s">
        <v>677</v>
      </c>
      <c r="M16" s="69" t="s">
        <v>340</v>
      </c>
      <c r="N16" s="69"/>
      <c r="O16" s="69" t="s">
        <v>340</v>
      </c>
    </row>
    <row r="17" customFormat="false" ht="15.95" hidden="false" customHeight="true" outlineLevel="0" collapsed="false">
      <c r="A17" s="67"/>
      <c r="B17" s="70" t="n">
        <v>2</v>
      </c>
      <c r="C17" s="71"/>
      <c r="D17" s="71" t="s">
        <v>340</v>
      </c>
      <c r="E17" s="71" t="s">
        <v>340</v>
      </c>
      <c r="F17" s="71" t="s">
        <v>694</v>
      </c>
      <c r="G17" s="71"/>
      <c r="H17" s="71"/>
      <c r="I17" s="71" t="s">
        <v>695</v>
      </c>
      <c r="J17" s="71"/>
      <c r="K17" s="71" t="s">
        <v>696</v>
      </c>
      <c r="L17" s="71" t="s">
        <v>680</v>
      </c>
      <c r="M17" s="71" t="s">
        <v>340</v>
      </c>
      <c r="N17" s="71" t="s">
        <v>697</v>
      </c>
      <c r="O17" s="71" t="s">
        <v>340</v>
      </c>
    </row>
    <row r="18" customFormat="false" ht="15.95" hidden="false" customHeight="true" outlineLevel="0" collapsed="false">
      <c r="A18" s="67"/>
      <c r="B18" s="70" t="n">
        <v>3</v>
      </c>
      <c r="C18" s="71"/>
      <c r="D18" s="71" t="s">
        <v>340</v>
      </c>
      <c r="E18" s="71" t="s">
        <v>340</v>
      </c>
      <c r="F18" s="71"/>
      <c r="G18" s="71" t="s">
        <v>698</v>
      </c>
      <c r="H18" s="77" t="s">
        <v>683</v>
      </c>
      <c r="I18" s="71"/>
      <c r="J18" s="71" t="s">
        <v>687</v>
      </c>
      <c r="K18" s="71" t="s">
        <v>699</v>
      </c>
      <c r="L18" s="71" t="s">
        <v>700</v>
      </c>
      <c r="M18" s="71" t="s">
        <v>340</v>
      </c>
      <c r="N18" s="71"/>
      <c r="O18" s="71" t="s">
        <v>340</v>
      </c>
    </row>
    <row r="19" customFormat="false" ht="15.95" hidden="false" customHeight="true" outlineLevel="0" collapsed="false">
      <c r="A19" s="67"/>
      <c r="B19" s="70" t="n">
        <v>4</v>
      </c>
      <c r="C19" s="71"/>
      <c r="D19" s="71" t="s">
        <v>340</v>
      </c>
      <c r="E19" s="71" t="s">
        <v>340</v>
      </c>
      <c r="F19" s="71" t="s">
        <v>692</v>
      </c>
      <c r="G19" s="71" t="s">
        <v>698</v>
      </c>
      <c r="H19" s="71" t="s">
        <v>676</v>
      </c>
      <c r="I19" s="71"/>
      <c r="J19" s="71" t="s">
        <v>687</v>
      </c>
      <c r="K19" s="71" t="s">
        <v>340</v>
      </c>
      <c r="L19" s="71" t="s">
        <v>701</v>
      </c>
      <c r="M19" s="71" t="s">
        <v>340</v>
      </c>
      <c r="N19" s="71" t="s">
        <v>702</v>
      </c>
      <c r="O19" s="71" t="s">
        <v>340</v>
      </c>
    </row>
    <row r="20" customFormat="false" ht="15.95" hidden="false" customHeight="true" outlineLevel="0" collapsed="false">
      <c r="A20" s="67"/>
      <c r="B20" s="72" t="n">
        <v>5</v>
      </c>
      <c r="C20" s="73"/>
      <c r="D20" s="73" t="s">
        <v>340</v>
      </c>
      <c r="E20" s="73" t="s">
        <v>340</v>
      </c>
      <c r="F20" s="73" t="s">
        <v>690</v>
      </c>
      <c r="G20" s="73"/>
      <c r="H20" s="73" t="s">
        <v>340</v>
      </c>
      <c r="I20" s="73"/>
      <c r="J20" s="73"/>
      <c r="K20" s="73" t="s">
        <v>340</v>
      </c>
      <c r="L20" s="73" t="s">
        <v>340</v>
      </c>
      <c r="M20" s="73" t="s">
        <v>340</v>
      </c>
      <c r="N20" s="73" t="s">
        <v>703</v>
      </c>
      <c r="O20" s="73" t="s">
        <v>340</v>
      </c>
    </row>
    <row r="21" customFormat="false" ht="15.95" hidden="false" customHeight="true" outlineLevel="0" collapsed="false">
      <c r="A21" s="67" t="n">
        <v>5</v>
      </c>
      <c r="B21" s="68" t="n">
        <v>1</v>
      </c>
      <c r="C21" s="69"/>
      <c r="D21" s="69" t="s">
        <v>340</v>
      </c>
      <c r="E21" s="69" t="s">
        <v>340</v>
      </c>
      <c r="F21" s="69" t="s">
        <v>340</v>
      </c>
      <c r="G21" s="69" t="s">
        <v>340</v>
      </c>
      <c r="H21" s="69" t="s">
        <v>683</v>
      </c>
      <c r="I21" s="69" t="s">
        <v>340</v>
      </c>
      <c r="J21" s="69" t="s">
        <v>340</v>
      </c>
      <c r="K21" s="69" t="s">
        <v>340</v>
      </c>
      <c r="L21" s="69" t="s">
        <v>700</v>
      </c>
      <c r="M21" s="69" t="s">
        <v>704</v>
      </c>
      <c r="N21" s="69" t="s">
        <v>340</v>
      </c>
      <c r="O21" s="69" t="s">
        <v>340</v>
      </c>
    </row>
    <row r="22" customFormat="false" ht="15.95" hidden="false" customHeight="true" outlineLevel="0" collapsed="false">
      <c r="A22" s="67"/>
      <c r="B22" s="70" t="n">
        <v>2</v>
      </c>
      <c r="C22" s="71"/>
      <c r="D22" s="71" t="s">
        <v>340</v>
      </c>
      <c r="E22" s="71" t="s">
        <v>340</v>
      </c>
      <c r="F22" s="71" t="s">
        <v>340</v>
      </c>
      <c r="G22" s="71" t="s">
        <v>340</v>
      </c>
      <c r="H22" s="71" t="s">
        <v>683</v>
      </c>
      <c r="I22" s="71" t="s">
        <v>340</v>
      </c>
      <c r="J22" s="71" t="s">
        <v>340</v>
      </c>
      <c r="K22" s="71" t="s">
        <v>340</v>
      </c>
      <c r="L22" s="71" t="s">
        <v>701</v>
      </c>
      <c r="M22" s="71"/>
      <c r="N22" s="71" t="s">
        <v>340</v>
      </c>
      <c r="O22" s="71"/>
    </row>
    <row r="23" customFormat="false" ht="15.95" hidden="false" customHeight="true" outlineLevel="0" collapsed="false">
      <c r="A23" s="67"/>
      <c r="B23" s="70" t="n">
        <v>3</v>
      </c>
      <c r="C23" s="71"/>
      <c r="D23" s="71" t="s">
        <v>340</v>
      </c>
      <c r="E23" s="71" t="s">
        <v>340</v>
      </c>
      <c r="F23" s="71" t="s">
        <v>340</v>
      </c>
      <c r="G23" s="71" t="s">
        <v>340</v>
      </c>
      <c r="H23" s="71"/>
      <c r="I23" s="71" t="s">
        <v>340</v>
      </c>
      <c r="J23" s="71" t="s">
        <v>340</v>
      </c>
      <c r="K23" s="71" t="s">
        <v>340</v>
      </c>
      <c r="L23" s="71"/>
      <c r="M23" s="71" t="s">
        <v>705</v>
      </c>
      <c r="N23" s="71" t="s">
        <v>340</v>
      </c>
      <c r="O23" s="71"/>
    </row>
    <row r="24" customFormat="false" ht="15.95" hidden="false" customHeight="true" outlineLevel="0" collapsed="false">
      <c r="A24" s="67"/>
      <c r="B24" s="70" t="n">
        <v>4</v>
      </c>
      <c r="C24" s="71"/>
      <c r="D24" s="71" t="s">
        <v>340</v>
      </c>
      <c r="E24" s="71" t="s">
        <v>340</v>
      </c>
      <c r="F24" s="71" t="s">
        <v>340</v>
      </c>
      <c r="G24" s="71" t="s">
        <v>340</v>
      </c>
      <c r="H24" s="71"/>
      <c r="I24" s="71" t="s">
        <v>340</v>
      </c>
      <c r="J24" s="71" t="s">
        <v>340</v>
      </c>
      <c r="K24" s="71" t="s">
        <v>340</v>
      </c>
      <c r="L24" s="71"/>
      <c r="M24" s="71"/>
      <c r="N24" s="71" t="s">
        <v>340</v>
      </c>
      <c r="O24" s="71" t="s">
        <v>340</v>
      </c>
    </row>
    <row r="25" customFormat="false" ht="15.95" hidden="false" customHeight="true" outlineLevel="0" collapsed="false">
      <c r="A25" s="67"/>
      <c r="B25" s="72" t="n">
        <v>5</v>
      </c>
      <c r="C25" s="73"/>
      <c r="D25" s="73" t="s">
        <v>340</v>
      </c>
      <c r="E25" s="73" t="s">
        <v>340</v>
      </c>
      <c r="F25" s="73" t="s">
        <v>340</v>
      </c>
      <c r="G25" s="73" t="s">
        <v>340</v>
      </c>
      <c r="H25" s="73"/>
      <c r="I25" s="73" t="s">
        <v>340</v>
      </c>
      <c r="J25" s="73" t="s">
        <v>340</v>
      </c>
      <c r="K25" s="73" t="s">
        <v>340</v>
      </c>
      <c r="L25" s="73"/>
      <c r="M25" s="73"/>
      <c r="N25" s="73" t="s">
        <v>340</v>
      </c>
      <c r="O25" s="73" t="s">
        <v>340</v>
      </c>
    </row>
    <row r="26" customFormat="false" ht="15.95" hidden="false" customHeight="true" outlineLevel="0" collapsed="false">
      <c r="A26" s="67" t="n">
        <v>6</v>
      </c>
      <c r="B26" s="68" t="n">
        <v>1</v>
      </c>
      <c r="C26" s="69"/>
      <c r="D26" s="69" t="s">
        <v>675</v>
      </c>
      <c r="E26" s="69" t="s">
        <v>340</v>
      </c>
      <c r="F26" s="69"/>
      <c r="G26" s="69"/>
      <c r="H26" s="69" t="s">
        <v>688</v>
      </c>
      <c r="I26" s="69"/>
      <c r="J26" s="69" t="s">
        <v>340</v>
      </c>
      <c r="K26" s="69" t="s">
        <v>696</v>
      </c>
      <c r="L26" s="69" t="s">
        <v>340</v>
      </c>
      <c r="M26" s="69" t="s">
        <v>340</v>
      </c>
      <c r="N26" s="69" t="s">
        <v>706</v>
      </c>
      <c r="O26" s="69" t="s">
        <v>340</v>
      </c>
    </row>
    <row r="27" customFormat="false" ht="15.95" hidden="false" customHeight="true" outlineLevel="0" collapsed="false">
      <c r="A27" s="67"/>
      <c r="B27" s="70" t="n">
        <v>2</v>
      </c>
      <c r="C27" s="71"/>
      <c r="D27" s="71" t="s">
        <v>675</v>
      </c>
      <c r="E27" s="71" t="s">
        <v>340</v>
      </c>
      <c r="F27" s="71"/>
      <c r="G27" s="71" t="s">
        <v>698</v>
      </c>
      <c r="H27" s="71" t="s">
        <v>688</v>
      </c>
      <c r="I27" s="71"/>
      <c r="J27" s="71" t="s">
        <v>340</v>
      </c>
      <c r="K27" s="71"/>
      <c r="L27" s="71" t="s">
        <v>340</v>
      </c>
      <c r="M27" s="71" t="s">
        <v>340</v>
      </c>
      <c r="N27" s="71" t="s">
        <v>707</v>
      </c>
      <c r="O27" s="71"/>
    </row>
    <row r="28" customFormat="false" ht="15.95" hidden="false" customHeight="true" outlineLevel="0" collapsed="false">
      <c r="A28" s="67"/>
      <c r="B28" s="70" t="n">
        <v>3</v>
      </c>
      <c r="C28" s="71"/>
      <c r="D28" s="71"/>
      <c r="E28" s="71" t="s">
        <v>340</v>
      </c>
      <c r="F28" s="71" t="s">
        <v>692</v>
      </c>
      <c r="G28" s="71" t="s">
        <v>698</v>
      </c>
      <c r="H28" s="71"/>
      <c r="I28" s="71" t="s">
        <v>695</v>
      </c>
      <c r="J28" s="71" t="s">
        <v>340</v>
      </c>
      <c r="K28" s="71" t="s">
        <v>699</v>
      </c>
      <c r="L28" s="71" t="s">
        <v>340</v>
      </c>
      <c r="M28" s="71" t="s">
        <v>340</v>
      </c>
      <c r="N28" s="71"/>
      <c r="O28" s="71"/>
    </row>
    <row r="29" customFormat="false" ht="15.95" hidden="false" customHeight="true" outlineLevel="0" collapsed="false">
      <c r="A29" s="67"/>
      <c r="B29" s="70" t="n">
        <v>4</v>
      </c>
      <c r="C29" s="71"/>
      <c r="D29" s="71"/>
      <c r="E29" s="71" t="s">
        <v>340</v>
      </c>
      <c r="F29" s="71" t="s">
        <v>692</v>
      </c>
      <c r="G29" s="71"/>
      <c r="H29" s="71"/>
      <c r="I29" s="71" t="s">
        <v>695</v>
      </c>
      <c r="J29" s="71" t="s">
        <v>340</v>
      </c>
      <c r="K29" s="71" t="s">
        <v>340</v>
      </c>
      <c r="L29" s="71" t="s">
        <v>340</v>
      </c>
      <c r="M29" s="71" t="s">
        <v>340</v>
      </c>
      <c r="N29" s="71"/>
      <c r="O29" s="71" t="s">
        <v>708</v>
      </c>
    </row>
    <row r="30" customFormat="false" ht="15.95" hidden="false" customHeight="true" outlineLevel="0" collapsed="false">
      <c r="A30" s="67"/>
      <c r="B30" s="72" t="n">
        <v>5</v>
      </c>
      <c r="C30" s="73"/>
      <c r="D30" s="73"/>
      <c r="E30" s="73" t="s">
        <v>340</v>
      </c>
      <c r="F30" s="73"/>
      <c r="G30" s="73"/>
      <c r="H30" s="73" t="s">
        <v>340</v>
      </c>
      <c r="I30" s="73"/>
      <c r="J30" s="73" t="s">
        <v>340</v>
      </c>
      <c r="K30" s="73" t="s">
        <v>340</v>
      </c>
      <c r="L30" s="73" t="s">
        <v>340</v>
      </c>
      <c r="M30" s="73" t="s">
        <v>340</v>
      </c>
      <c r="N30" s="73"/>
      <c r="O30" s="73" t="s">
        <v>340</v>
      </c>
    </row>
    <row r="31" customFormat="false" ht="15.95" hidden="false" customHeight="true" outlineLevel="0" collapsed="false">
      <c r="A31" s="67" t="n">
        <v>7</v>
      </c>
      <c r="B31" s="68" t="n">
        <v>1</v>
      </c>
      <c r="C31" s="69"/>
      <c r="D31" s="69" t="s">
        <v>340</v>
      </c>
      <c r="E31" s="69" t="s">
        <v>340</v>
      </c>
      <c r="F31" s="69" t="s">
        <v>694</v>
      </c>
      <c r="G31" s="69" t="s">
        <v>340</v>
      </c>
      <c r="H31" s="69" t="s">
        <v>340</v>
      </c>
      <c r="I31" s="69" t="s">
        <v>340</v>
      </c>
      <c r="J31" s="69" t="s">
        <v>340</v>
      </c>
      <c r="K31" s="69" t="s">
        <v>340</v>
      </c>
      <c r="L31" s="69" t="s">
        <v>340</v>
      </c>
      <c r="M31" s="69" t="s">
        <v>684</v>
      </c>
      <c r="N31" s="69" t="s">
        <v>340</v>
      </c>
      <c r="O31" s="69" t="s">
        <v>340</v>
      </c>
    </row>
    <row r="32" customFormat="false" ht="15.95" hidden="false" customHeight="true" outlineLevel="0" collapsed="false">
      <c r="A32" s="67"/>
      <c r="B32" s="70" t="n">
        <v>2</v>
      </c>
      <c r="C32" s="71"/>
      <c r="D32" s="71" t="s">
        <v>340</v>
      </c>
      <c r="E32" s="71"/>
      <c r="F32" s="71" t="s">
        <v>694</v>
      </c>
      <c r="G32" s="71" t="s">
        <v>340</v>
      </c>
      <c r="H32" s="71" t="s">
        <v>340</v>
      </c>
      <c r="I32" s="71" t="s">
        <v>340</v>
      </c>
      <c r="J32" s="71" t="s">
        <v>340</v>
      </c>
      <c r="K32" s="71" t="s">
        <v>340</v>
      </c>
      <c r="L32" s="71" t="s">
        <v>340</v>
      </c>
      <c r="M32" s="71" t="s">
        <v>705</v>
      </c>
      <c r="N32" s="71" t="s">
        <v>340</v>
      </c>
      <c r="O32" s="71" t="s">
        <v>340</v>
      </c>
    </row>
    <row r="33" customFormat="false" ht="15.95" hidden="false" customHeight="true" outlineLevel="0" collapsed="false">
      <c r="A33" s="67"/>
      <c r="B33" s="70" t="n">
        <v>3</v>
      </c>
      <c r="C33" s="71"/>
      <c r="D33" s="71" t="s">
        <v>340</v>
      </c>
      <c r="E33" s="71" t="s">
        <v>679</v>
      </c>
      <c r="F33" s="71" t="s">
        <v>690</v>
      </c>
      <c r="G33" s="71" t="s">
        <v>340</v>
      </c>
      <c r="H33" s="71" t="s">
        <v>340</v>
      </c>
      <c r="I33" s="71" t="s">
        <v>340</v>
      </c>
      <c r="J33" s="71" t="s">
        <v>340</v>
      </c>
      <c r="K33" s="71" t="s">
        <v>340</v>
      </c>
      <c r="L33" s="71" t="s">
        <v>340</v>
      </c>
      <c r="M33" s="71"/>
      <c r="N33" s="71" t="s">
        <v>340</v>
      </c>
      <c r="O33" s="71" t="s">
        <v>709</v>
      </c>
    </row>
    <row r="34" customFormat="false" ht="15.95" hidden="false" customHeight="true" outlineLevel="0" collapsed="false">
      <c r="A34" s="67"/>
      <c r="B34" s="70" t="n">
        <v>4</v>
      </c>
      <c r="C34" s="71"/>
      <c r="D34" s="71" t="s">
        <v>340</v>
      </c>
      <c r="E34" s="71" t="s">
        <v>679</v>
      </c>
      <c r="F34" s="71" t="s">
        <v>690</v>
      </c>
      <c r="G34" s="71" t="s">
        <v>340</v>
      </c>
      <c r="H34" s="71" t="s">
        <v>340</v>
      </c>
      <c r="I34" s="71" t="s">
        <v>340</v>
      </c>
      <c r="J34" s="71" t="s">
        <v>340</v>
      </c>
      <c r="K34" s="71" t="s">
        <v>340</v>
      </c>
      <c r="L34" s="71" t="s">
        <v>340</v>
      </c>
      <c r="M34" s="71" t="s">
        <v>693</v>
      </c>
      <c r="N34" s="71" t="s">
        <v>340</v>
      </c>
      <c r="O34" s="71" t="s">
        <v>710</v>
      </c>
    </row>
    <row r="35" customFormat="false" ht="15.95" hidden="false" customHeight="true" outlineLevel="0" collapsed="false">
      <c r="A35" s="67"/>
      <c r="B35" s="72" t="n">
        <v>5</v>
      </c>
      <c r="C35" s="73"/>
      <c r="D35" s="73" t="s">
        <v>340</v>
      </c>
      <c r="E35" s="73" t="s">
        <v>344</v>
      </c>
      <c r="F35" s="73"/>
      <c r="G35" s="73" t="s">
        <v>340</v>
      </c>
      <c r="H35" s="73" t="s">
        <v>340</v>
      </c>
      <c r="I35" s="73" t="s">
        <v>340</v>
      </c>
      <c r="J35" s="73" t="s">
        <v>340</v>
      </c>
      <c r="K35" s="73" t="s">
        <v>340</v>
      </c>
      <c r="L35" s="73" t="s">
        <v>340</v>
      </c>
      <c r="M35" s="73" t="s">
        <v>344</v>
      </c>
      <c r="N35" s="73" t="s">
        <v>340</v>
      </c>
      <c r="O35" s="73" t="s">
        <v>344</v>
      </c>
    </row>
  </sheetData>
  <mergeCells count="10">
    <mergeCell ref="A1:E3"/>
    <mergeCell ref="F1:K1"/>
    <mergeCell ref="F2:K2"/>
    <mergeCell ref="F3:K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5" right="0.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8" activeCellId="0" sqref="P1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4" width="5.85"/>
    <col collapsed="false" customWidth="true" hidden="false" outlineLevel="0" max="8" min="3" style="34" width="16.84"/>
    <col collapsed="false" customWidth="true" hidden="false" outlineLevel="0" max="9" min="9" style="34" width="15.99"/>
    <col collapsed="false" customWidth="true" hidden="false" outlineLevel="0" max="10" min="10" style="34" width="16.84"/>
    <col collapsed="false" customWidth="false" hidden="false" outlineLevel="0" max="257" min="11" style="34" width="9.14"/>
  </cols>
  <sheetData>
    <row r="1" customFormat="false" ht="30" hidden="false" customHeight="true" outlineLevel="0" collapsed="false">
      <c r="A1" s="35" t="s">
        <v>287</v>
      </c>
      <c r="B1" s="35"/>
      <c r="C1" s="35"/>
      <c r="D1" s="35"/>
      <c r="E1" s="36" t="s">
        <v>288</v>
      </c>
      <c r="F1" s="36"/>
      <c r="G1" s="36"/>
      <c r="H1" s="36"/>
      <c r="I1" s="36"/>
      <c r="J1" s="36"/>
    </row>
    <row r="2" customFormat="false" ht="20.1" hidden="false" customHeight="true" outlineLevel="0" collapsed="false">
      <c r="A2" s="35"/>
      <c r="B2" s="35"/>
      <c r="C2" s="35"/>
      <c r="D2" s="35"/>
      <c r="E2" s="37" t="s">
        <v>289</v>
      </c>
      <c r="F2" s="37"/>
      <c r="G2" s="37"/>
      <c r="H2" s="37"/>
      <c r="I2" s="37"/>
      <c r="J2" s="37"/>
    </row>
    <row r="3" customFormat="false" ht="17.1" hidden="false" customHeight="true" outlineLevel="0" collapsed="false">
      <c r="A3" s="35"/>
      <c r="B3" s="35"/>
      <c r="C3" s="35"/>
      <c r="D3" s="35"/>
      <c r="E3" s="36" t="s">
        <v>290</v>
      </c>
      <c r="F3" s="36"/>
      <c r="G3" s="36"/>
      <c r="H3" s="36"/>
      <c r="I3" s="36"/>
      <c r="J3" s="36"/>
    </row>
    <row r="4" customFormat="false" ht="3.9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customFormat="false" ht="30" hidden="false" customHeight="true" outlineLevel="0" collapsed="false">
      <c r="A5" s="39" t="s">
        <v>291</v>
      </c>
      <c r="B5" s="39" t="s">
        <v>292</v>
      </c>
      <c r="C5" s="40" t="s">
        <v>293</v>
      </c>
      <c r="D5" s="40" t="s">
        <v>294</v>
      </c>
      <c r="E5" s="40" t="s">
        <v>295</v>
      </c>
      <c r="F5" s="40" t="s">
        <v>296</v>
      </c>
      <c r="G5" s="40" t="s">
        <v>297</v>
      </c>
      <c r="H5" s="40" t="s">
        <v>298</v>
      </c>
      <c r="I5" s="40" t="s">
        <v>299</v>
      </c>
      <c r="J5" s="40" t="s">
        <v>300</v>
      </c>
    </row>
    <row r="6" customFormat="false" ht="15.95" hidden="false" customHeight="true" outlineLevel="0" collapsed="false">
      <c r="A6" s="39" t="n">
        <v>2</v>
      </c>
      <c r="B6" s="41" t="n">
        <v>1</v>
      </c>
      <c r="C6" s="42" t="s">
        <v>301</v>
      </c>
      <c r="D6" s="42" t="s">
        <v>301</v>
      </c>
      <c r="E6" s="42" t="s">
        <v>301</v>
      </c>
      <c r="F6" s="42" t="s">
        <v>301</v>
      </c>
      <c r="G6" s="42" t="s">
        <v>301</v>
      </c>
      <c r="H6" s="42" t="s">
        <v>301</v>
      </c>
      <c r="I6" s="42" t="s">
        <v>301</v>
      </c>
      <c r="J6" s="42" t="s">
        <v>301</v>
      </c>
    </row>
    <row r="7" customFormat="false" ht="15.95" hidden="false" customHeight="true" outlineLevel="0" collapsed="false">
      <c r="A7" s="39"/>
      <c r="B7" s="43" t="n">
        <v>2</v>
      </c>
      <c r="C7" s="44" t="s">
        <v>302</v>
      </c>
      <c r="D7" s="44" t="s">
        <v>303</v>
      </c>
      <c r="E7" s="44" t="s">
        <v>304</v>
      </c>
      <c r="F7" s="44" t="s">
        <v>305</v>
      </c>
      <c r="G7" s="44" t="s">
        <v>306</v>
      </c>
      <c r="H7" s="44" t="s">
        <v>307</v>
      </c>
      <c r="I7" s="44" t="s">
        <v>308</v>
      </c>
      <c r="J7" s="44" t="s">
        <v>309</v>
      </c>
    </row>
    <row r="8" customFormat="false" ht="15.95" hidden="false" customHeight="true" outlineLevel="0" collapsed="false">
      <c r="A8" s="39"/>
      <c r="B8" s="43" t="n">
        <v>3</v>
      </c>
      <c r="C8" s="44" t="s">
        <v>303</v>
      </c>
      <c r="D8" s="44" t="s">
        <v>310</v>
      </c>
      <c r="E8" s="44" t="s">
        <v>304</v>
      </c>
      <c r="F8" s="44" t="s">
        <v>311</v>
      </c>
      <c r="G8" s="44" t="s">
        <v>309</v>
      </c>
      <c r="H8" s="44" t="s">
        <v>312</v>
      </c>
      <c r="I8" s="44" t="s">
        <v>306</v>
      </c>
      <c r="J8" s="44" t="s">
        <v>308</v>
      </c>
    </row>
    <row r="9" customFormat="false" ht="15.95" hidden="false" customHeight="true" outlineLevel="0" collapsed="false">
      <c r="A9" s="39"/>
      <c r="B9" s="43" t="n">
        <v>4</v>
      </c>
      <c r="C9" s="44" t="s">
        <v>310</v>
      </c>
      <c r="D9" s="44" t="s">
        <v>313</v>
      </c>
      <c r="E9" s="44" t="s">
        <v>305</v>
      </c>
      <c r="F9" s="44" t="s">
        <v>304</v>
      </c>
      <c r="G9" s="44" t="s">
        <v>307</v>
      </c>
      <c r="H9" s="44" t="s">
        <v>312</v>
      </c>
      <c r="I9" s="44" t="s">
        <v>306</v>
      </c>
      <c r="J9" s="44" t="s">
        <v>308</v>
      </c>
    </row>
    <row r="10" customFormat="false" ht="15.95" hidden="false" customHeight="true" outlineLevel="0" collapsed="false">
      <c r="A10" s="39"/>
      <c r="B10" s="45" t="n">
        <v>5</v>
      </c>
      <c r="C10" s="46" t="s">
        <v>310</v>
      </c>
      <c r="D10" s="46" t="s">
        <v>314</v>
      </c>
      <c r="E10" s="46" t="s">
        <v>315</v>
      </c>
      <c r="F10" s="46" t="s">
        <v>313</v>
      </c>
      <c r="G10" s="46" t="s">
        <v>316</v>
      </c>
      <c r="H10" s="46" t="s">
        <v>317</v>
      </c>
      <c r="I10" s="46" t="s">
        <v>318</v>
      </c>
      <c r="J10" s="46" t="s">
        <v>319</v>
      </c>
    </row>
    <row r="11" customFormat="false" ht="15.95" hidden="false" customHeight="true" outlineLevel="0" collapsed="false">
      <c r="A11" s="39" t="n">
        <v>3</v>
      </c>
      <c r="B11" s="41" t="n">
        <v>1</v>
      </c>
      <c r="C11" s="42" t="s">
        <v>320</v>
      </c>
      <c r="D11" s="47" t="s">
        <v>321</v>
      </c>
      <c r="E11" s="42" t="s">
        <v>322</v>
      </c>
      <c r="F11" s="42" t="s">
        <v>323</v>
      </c>
      <c r="G11" s="42" t="s">
        <v>324</v>
      </c>
      <c r="H11" s="42" t="s">
        <v>317</v>
      </c>
      <c r="I11" s="42" t="s">
        <v>325</v>
      </c>
      <c r="J11" s="42" t="s">
        <v>308</v>
      </c>
    </row>
    <row r="12" customFormat="false" ht="15.95" hidden="false" customHeight="true" outlineLevel="0" collapsed="false">
      <c r="A12" s="39"/>
      <c r="B12" s="43" t="n">
        <v>2</v>
      </c>
      <c r="C12" s="44" t="s">
        <v>326</v>
      </c>
      <c r="D12" s="44" t="s">
        <v>314</v>
      </c>
      <c r="E12" s="44" t="s">
        <v>322</v>
      </c>
      <c r="F12" s="44" t="s">
        <v>323</v>
      </c>
      <c r="G12" s="44" t="s">
        <v>327</v>
      </c>
      <c r="H12" s="44" t="s">
        <v>317</v>
      </c>
      <c r="I12" s="44" t="s">
        <v>309</v>
      </c>
      <c r="J12" s="44" t="s">
        <v>313</v>
      </c>
    </row>
    <row r="13" customFormat="false" ht="15.95" hidden="false" customHeight="true" outlineLevel="0" collapsed="false">
      <c r="A13" s="39"/>
      <c r="B13" s="43" t="n">
        <v>3</v>
      </c>
      <c r="C13" s="44" t="s">
        <v>326</v>
      </c>
      <c r="D13" s="44" t="s">
        <v>328</v>
      </c>
      <c r="E13" s="44" t="s">
        <v>329</v>
      </c>
      <c r="F13" s="44" t="s">
        <v>330</v>
      </c>
      <c r="G13" s="44" t="s">
        <v>331</v>
      </c>
      <c r="H13" s="44" t="s">
        <v>313</v>
      </c>
      <c r="I13" s="44" t="s">
        <v>332</v>
      </c>
      <c r="J13" s="44" t="s">
        <v>325</v>
      </c>
    </row>
    <row r="14" customFormat="false" ht="15.95" hidden="false" customHeight="true" outlineLevel="0" collapsed="false">
      <c r="A14" s="39"/>
      <c r="B14" s="43" t="n">
        <v>4</v>
      </c>
      <c r="C14" s="44" t="s">
        <v>314</v>
      </c>
      <c r="D14" s="44" t="s">
        <v>333</v>
      </c>
      <c r="E14" s="44" t="s">
        <v>330</v>
      </c>
      <c r="F14" s="44" t="s">
        <v>322</v>
      </c>
      <c r="G14" s="44" t="s">
        <v>306</v>
      </c>
      <c r="H14" s="44" t="s">
        <v>325</v>
      </c>
      <c r="I14" s="44" t="s">
        <v>313</v>
      </c>
      <c r="J14" s="44" t="s">
        <v>332</v>
      </c>
    </row>
    <row r="15" customFormat="false" ht="15.95" hidden="false" customHeight="true" outlineLevel="0" collapsed="false">
      <c r="A15" s="39"/>
      <c r="B15" s="45" t="n">
        <v>5</v>
      </c>
      <c r="C15" s="46" t="s">
        <v>313</v>
      </c>
      <c r="D15" s="46" t="s">
        <v>333</v>
      </c>
      <c r="E15" s="46" t="s">
        <v>334</v>
      </c>
      <c r="F15" s="46" t="s">
        <v>322</v>
      </c>
      <c r="G15" s="46" t="s">
        <v>325</v>
      </c>
      <c r="H15" s="46" t="s">
        <v>332</v>
      </c>
      <c r="I15" s="46" t="s">
        <v>306</v>
      </c>
      <c r="J15" s="46" t="s">
        <v>327</v>
      </c>
    </row>
    <row r="16" customFormat="false" ht="15.95" hidden="false" customHeight="true" outlineLevel="0" collapsed="false">
      <c r="A16" s="39" t="n">
        <v>4</v>
      </c>
      <c r="B16" s="41" t="n">
        <v>1</v>
      </c>
      <c r="C16" s="42" t="s">
        <v>322</v>
      </c>
      <c r="D16" s="47" t="s">
        <v>321</v>
      </c>
      <c r="E16" s="42" t="s">
        <v>304</v>
      </c>
      <c r="F16" s="42" t="s">
        <v>302</v>
      </c>
      <c r="G16" s="42" t="s">
        <v>309</v>
      </c>
      <c r="H16" s="42" t="s">
        <v>324</v>
      </c>
      <c r="I16" s="42" t="s">
        <v>318</v>
      </c>
      <c r="J16" s="42" t="s">
        <v>319</v>
      </c>
    </row>
    <row r="17" customFormat="false" ht="15.95" hidden="false" customHeight="true" outlineLevel="0" collapsed="false">
      <c r="A17" s="39"/>
      <c r="B17" s="43" t="n">
        <v>2</v>
      </c>
      <c r="C17" s="44" t="s">
        <v>322</v>
      </c>
      <c r="D17" s="44" t="s">
        <v>333</v>
      </c>
      <c r="E17" s="44" t="s">
        <v>303</v>
      </c>
      <c r="F17" s="44" t="s">
        <v>323</v>
      </c>
      <c r="G17" s="44" t="s">
        <v>325</v>
      </c>
      <c r="H17" s="44" t="s">
        <v>309</v>
      </c>
      <c r="I17" s="44" t="s">
        <v>327</v>
      </c>
      <c r="J17" s="44" t="s">
        <v>335</v>
      </c>
    </row>
    <row r="18" customFormat="false" ht="15.95" hidden="false" customHeight="true" outlineLevel="0" collapsed="false">
      <c r="A18" s="39"/>
      <c r="B18" s="43" t="n">
        <v>3</v>
      </c>
      <c r="C18" s="44" t="s">
        <v>303</v>
      </c>
      <c r="D18" s="44" t="s">
        <v>305</v>
      </c>
      <c r="E18" s="44" t="s">
        <v>322</v>
      </c>
      <c r="F18" s="44" t="s">
        <v>304</v>
      </c>
      <c r="G18" s="44" t="s">
        <v>327</v>
      </c>
      <c r="H18" s="44" t="s">
        <v>316</v>
      </c>
      <c r="I18" s="44" t="s">
        <v>319</v>
      </c>
      <c r="J18" s="44" t="s">
        <v>318</v>
      </c>
    </row>
    <row r="19" customFormat="false" ht="15.95" hidden="false" customHeight="true" outlineLevel="0" collapsed="false">
      <c r="A19" s="39"/>
      <c r="B19" s="43" t="n">
        <v>4</v>
      </c>
      <c r="C19" s="44" t="s">
        <v>336</v>
      </c>
      <c r="D19" s="44" t="s">
        <v>328</v>
      </c>
      <c r="E19" s="47" t="s">
        <v>333</v>
      </c>
      <c r="F19" s="44" t="s">
        <v>305</v>
      </c>
      <c r="G19" s="44" t="s">
        <v>312</v>
      </c>
      <c r="H19" s="44" t="s">
        <v>319</v>
      </c>
      <c r="I19" s="44" t="s">
        <v>325</v>
      </c>
      <c r="J19" s="44" t="s">
        <v>316</v>
      </c>
    </row>
    <row r="20" customFormat="false" ht="15.95" hidden="false" customHeight="true" outlineLevel="0" collapsed="false">
      <c r="A20" s="39"/>
      <c r="B20" s="45" t="n">
        <v>5</v>
      </c>
      <c r="C20" s="46" t="s">
        <v>305</v>
      </c>
      <c r="D20" s="46" t="s">
        <v>325</v>
      </c>
      <c r="E20" s="46" t="s">
        <v>333</v>
      </c>
      <c r="F20" s="46" t="s">
        <v>303</v>
      </c>
      <c r="G20" s="46" t="s">
        <v>312</v>
      </c>
      <c r="H20" s="46" t="s">
        <v>327</v>
      </c>
      <c r="I20" s="46" t="s">
        <v>316</v>
      </c>
      <c r="J20" s="46" t="s">
        <v>309</v>
      </c>
    </row>
    <row r="21" customFormat="false" ht="15.95" hidden="false" customHeight="true" outlineLevel="0" collapsed="false">
      <c r="A21" s="39" t="n">
        <v>5</v>
      </c>
      <c r="B21" s="41" t="n">
        <v>1</v>
      </c>
      <c r="C21" s="42" t="s">
        <v>322</v>
      </c>
      <c r="D21" s="42" t="s">
        <v>328</v>
      </c>
      <c r="E21" s="47" t="s">
        <v>333</v>
      </c>
      <c r="F21" s="42" t="s">
        <v>337</v>
      </c>
      <c r="G21" s="42" t="s">
        <v>338</v>
      </c>
      <c r="H21" s="42" t="s">
        <v>312</v>
      </c>
      <c r="I21" s="42" t="s">
        <v>308</v>
      </c>
      <c r="J21" s="42" t="s">
        <v>335</v>
      </c>
    </row>
    <row r="22" customFormat="false" ht="15.95" hidden="false" customHeight="true" outlineLevel="0" collapsed="false">
      <c r="A22" s="39"/>
      <c r="B22" s="43" t="n">
        <v>2</v>
      </c>
      <c r="C22" s="44" t="s">
        <v>314</v>
      </c>
      <c r="D22" s="44" t="s">
        <v>328</v>
      </c>
      <c r="E22" s="44" t="s">
        <v>334</v>
      </c>
      <c r="F22" s="44" t="s">
        <v>339</v>
      </c>
      <c r="G22" s="44" t="s">
        <v>312</v>
      </c>
      <c r="H22" s="44" t="s">
        <v>327</v>
      </c>
      <c r="I22" s="44" t="s">
        <v>332</v>
      </c>
      <c r="J22" s="44" t="s">
        <v>335</v>
      </c>
    </row>
    <row r="23" customFormat="false" ht="15.95" hidden="false" customHeight="true" outlineLevel="0" collapsed="false">
      <c r="A23" s="39"/>
      <c r="B23" s="43" t="n">
        <v>3</v>
      </c>
      <c r="C23" s="44" t="s">
        <v>340</v>
      </c>
      <c r="D23" s="44" t="s">
        <v>340</v>
      </c>
      <c r="E23" s="44" t="s">
        <v>340</v>
      </c>
      <c r="F23" s="44" t="s">
        <v>340</v>
      </c>
      <c r="G23" s="44" t="s">
        <v>340</v>
      </c>
      <c r="H23" s="44" t="s">
        <v>340</v>
      </c>
      <c r="I23" s="44" t="s">
        <v>340</v>
      </c>
      <c r="J23" s="44" t="s">
        <v>340</v>
      </c>
    </row>
    <row r="24" customFormat="false" ht="15.95" hidden="false" customHeight="true" outlineLevel="0" collapsed="false">
      <c r="A24" s="39"/>
      <c r="B24" s="43" t="n">
        <v>4</v>
      </c>
      <c r="C24" s="44" t="s">
        <v>340</v>
      </c>
      <c r="D24" s="44" t="s">
        <v>340</v>
      </c>
      <c r="E24" s="44" t="s">
        <v>340</v>
      </c>
      <c r="F24" s="44" t="s">
        <v>340</v>
      </c>
      <c r="G24" s="44" t="s">
        <v>340</v>
      </c>
      <c r="H24" s="44" t="s">
        <v>340</v>
      </c>
      <c r="I24" s="44" t="s">
        <v>340</v>
      </c>
      <c r="J24" s="44" t="s">
        <v>340</v>
      </c>
    </row>
    <row r="25" customFormat="false" ht="15.95" hidden="false" customHeight="true" outlineLevel="0" collapsed="false">
      <c r="A25" s="39"/>
      <c r="B25" s="45" t="n">
        <v>5</v>
      </c>
      <c r="C25" s="46" t="s">
        <v>340</v>
      </c>
      <c r="D25" s="46" t="s">
        <v>340</v>
      </c>
      <c r="E25" s="46" t="s">
        <v>340</v>
      </c>
      <c r="F25" s="46" t="s">
        <v>340</v>
      </c>
      <c r="G25" s="46" t="s">
        <v>340</v>
      </c>
      <c r="H25" s="46" t="s">
        <v>340</v>
      </c>
      <c r="I25" s="46" t="s">
        <v>340</v>
      </c>
      <c r="J25" s="46" t="s">
        <v>340</v>
      </c>
    </row>
    <row r="26" customFormat="false" ht="15.95" hidden="false" customHeight="true" outlineLevel="0" collapsed="false">
      <c r="A26" s="39" t="n">
        <v>6</v>
      </c>
      <c r="B26" s="41" t="n">
        <v>1</v>
      </c>
      <c r="C26" s="42" t="s">
        <v>305</v>
      </c>
      <c r="D26" s="42" t="s">
        <v>325</v>
      </c>
      <c r="E26" s="42" t="s">
        <v>322</v>
      </c>
      <c r="F26" s="42" t="s">
        <v>330</v>
      </c>
      <c r="G26" s="42" t="s">
        <v>338</v>
      </c>
      <c r="H26" s="42" t="s">
        <v>319</v>
      </c>
      <c r="I26" s="42" t="s">
        <v>324</v>
      </c>
      <c r="J26" s="42" t="s">
        <v>335</v>
      </c>
    </row>
    <row r="27" customFormat="false" ht="15.95" hidden="false" customHeight="true" outlineLevel="0" collapsed="false">
      <c r="A27" s="39"/>
      <c r="B27" s="43" t="n">
        <v>2</v>
      </c>
      <c r="C27" s="44" t="s">
        <v>322</v>
      </c>
      <c r="D27" s="44" t="s">
        <v>310</v>
      </c>
      <c r="E27" s="44" t="s">
        <v>330</v>
      </c>
      <c r="F27" s="44" t="s">
        <v>303</v>
      </c>
      <c r="G27" s="44" t="s">
        <v>341</v>
      </c>
      <c r="H27" s="44" t="s">
        <v>331</v>
      </c>
      <c r="I27" s="44" t="s">
        <v>319</v>
      </c>
      <c r="J27" s="44" t="s">
        <v>325</v>
      </c>
    </row>
    <row r="28" customFormat="false" ht="15.95" hidden="false" customHeight="true" outlineLevel="0" collapsed="false">
      <c r="A28" s="39"/>
      <c r="B28" s="43" t="n">
        <v>3</v>
      </c>
      <c r="C28" s="44" t="s">
        <v>326</v>
      </c>
      <c r="D28" s="44" t="s">
        <v>310</v>
      </c>
      <c r="E28" s="44" t="s">
        <v>313</v>
      </c>
      <c r="F28" s="44" t="s">
        <v>323</v>
      </c>
      <c r="G28" s="44" t="s">
        <v>306</v>
      </c>
      <c r="H28" s="44" t="s">
        <v>325</v>
      </c>
      <c r="I28" s="44" t="s">
        <v>327</v>
      </c>
      <c r="J28" s="44" t="s">
        <v>324</v>
      </c>
    </row>
    <row r="29" customFormat="false" ht="15.95" hidden="false" customHeight="true" outlineLevel="0" collapsed="false">
      <c r="A29" s="39"/>
      <c r="B29" s="43" t="n">
        <v>4</v>
      </c>
      <c r="C29" s="44" t="s">
        <v>326</v>
      </c>
      <c r="D29" s="44" t="s">
        <v>305</v>
      </c>
      <c r="E29" s="44" t="s">
        <v>303</v>
      </c>
      <c r="F29" s="44" t="s">
        <v>322</v>
      </c>
      <c r="G29" s="44" t="s">
        <v>306</v>
      </c>
      <c r="H29" s="44" t="s">
        <v>317</v>
      </c>
      <c r="I29" s="44" t="s">
        <v>331</v>
      </c>
      <c r="J29" s="44" t="s">
        <v>327</v>
      </c>
    </row>
    <row r="30" customFormat="false" ht="15.95" hidden="false" customHeight="true" outlineLevel="0" collapsed="false">
      <c r="A30" s="39"/>
      <c r="B30" s="45" t="n">
        <v>5</v>
      </c>
      <c r="C30" s="46" t="s">
        <v>310</v>
      </c>
      <c r="D30" s="46" t="s">
        <v>303</v>
      </c>
      <c r="E30" s="46" t="s">
        <v>305</v>
      </c>
      <c r="F30" s="46" t="s">
        <v>322</v>
      </c>
      <c r="G30" s="46" t="s">
        <v>319</v>
      </c>
      <c r="H30" s="46" t="s">
        <v>317</v>
      </c>
      <c r="I30" s="46" t="s">
        <v>306</v>
      </c>
      <c r="J30" s="46" t="s">
        <v>331</v>
      </c>
    </row>
    <row r="31" customFormat="false" ht="15.95" hidden="false" customHeight="true" outlineLevel="0" collapsed="false">
      <c r="A31" s="39" t="n">
        <v>7</v>
      </c>
      <c r="B31" s="41" t="n">
        <v>1</v>
      </c>
      <c r="C31" s="42" t="s">
        <v>302</v>
      </c>
      <c r="D31" s="42" t="s">
        <v>342</v>
      </c>
      <c r="E31" s="42" t="s">
        <v>329</v>
      </c>
      <c r="F31" s="42" t="s">
        <v>315</v>
      </c>
      <c r="G31" s="42" t="s">
        <v>319</v>
      </c>
      <c r="H31" s="42" t="s">
        <v>307</v>
      </c>
      <c r="I31" s="42" t="s">
        <v>308</v>
      </c>
      <c r="J31" s="42" t="s">
        <v>335</v>
      </c>
    </row>
    <row r="32" customFormat="false" ht="15.95" hidden="false" customHeight="true" outlineLevel="0" collapsed="false">
      <c r="A32" s="39"/>
      <c r="B32" s="43" t="n">
        <v>2</v>
      </c>
      <c r="C32" s="44" t="s">
        <v>336</v>
      </c>
      <c r="D32" s="44" t="s">
        <v>339</v>
      </c>
      <c r="E32" s="44" t="s">
        <v>333</v>
      </c>
      <c r="F32" s="44" t="s">
        <v>311</v>
      </c>
      <c r="G32" s="44" t="s">
        <v>307</v>
      </c>
      <c r="H32" s="44" t="s">
        <v>332</v>
      </c>
      <c r="I32" s="44" t="s">
        <v>308</v>
      </c>
      <c r="J32" s="44" t="s">
        <v>318</v>
      </c>
    </row>
    <row r="33" customFormat="false" ht="15.95" hidden="false" customHeight="true" outlineLevel="0" collapsed="false">
      <c r="A33" s="39"/>
      <c r="B33" s="43" t="n">
        <v>3</v>
      </c>
      <c r="C33" s="48" t="s">
        <v>339</v>
      </c>
      <c r="D33" s="44" t="s">
        <v>337</v>
      </c>
      <c r="E33" s="48" t="s">
        <v>343</v>
      </c>
      <c r="F33" s="44" t="s">
        <v>302</v>
      </c>
      <c r="G33" s="44" t="s">
        <v>306</v>
      </c>
      <c r="H33" s="44" t="s">
        <v>312</v>
      </c>
      <c r="I33" s="44" t="s">
        <v>309</v>
      </c>
      <c r="J33" s="44" t="s">
        <v>332</v>
      </c>
    </row>
    <row r="34" customFormat="false" ht="15.95" hidden="false" customHeight="true" outlineLevel="0" collapsed="false">
      <c r="A34" s="39"/>
      <c r="B34" s="43" t="n">
        <v>4</v>
      </c>
      <c r="C34" s="44" t="s">
        <v>342</v>
      </c>
      <c r="D34" s="44" t="s">
        <v>333</v>
      </c>
      <c r="E34" s="44" t="s">
        <v>337</v>
      </c>
      <c r="F34" s="44" t="s">
        <v>304</v>
      </c>
      <c r="G34" s="44" t="s">
        <v>312</v>
      </c>
      <c r="H34" s="44" t="s">
        <v>309</v>
      </c>
      <c r="I34" s="44" t="s">
        <v>306</v>
      </c>
      <c r="J34" s="44" t="s">
        <v>308</v>
      </c>
    </row>
    <row r="35" customFormat="false" ht="15.95" hidden="false" customHeight="true" outlineLevel="0" collapsed="false">
      <c r="A35" s="39"/>
      <c r="B35" s="45" t="n">
        <v>5</v>
      </c>
      <c r="C35" s="46" t="s">
        <v>344</v>
      </c>
      <c r="D35" s="46" t="s">
        <v>344</v>
      </c>
      <c r="E35" s="46" t="s">
        <v>344</v>
      </c>
      <c r="F35" s="46" t="s">
        <v>344</v>
      </c>
      <c r="G35" s="46" t="s">
        <v>344</v>
      </c>
      <c r="H35" s="46" t="s">
        <v>344</v>
      </c>
      <c r="I35" s="46" t="s">
        <v>344</v>
      </c>
      <c r="J35" s="46" t="s">
        <v>344</v>
      </c>
    </row>
  </sheetData>
  <mergeCells count="10">
    <mergeCell ref="A1:D3"/>
    <mergeCell ref="E1:J1"/>
    <mergeCell ref="E2:J2"/>
    <mergeCell ref="E3:J3"/>
    <mergeCell ref="A6:A10"/>
    <mergeCell ref="A11:A15"/>
    <mergeCell ref="A16:A20"/>
    <mergeCell ref="A21:A25"/>
    <mergeCell ref="A26:A30"/>
    <mergeCell ref="A31:A35"/>
  </mergeCells>
  <conditionalFormatting sqref="B6:B35">
    <cfRule type="cellIs" priority="2" operator="equal" aboveAverage="0" equalAverage="0" bottom="0" percent="0" rank="0" text="" dxfId="0">
      <formula>$E$21</formula>
    </cfRule>
    <cfRule type="cellIs" priority="3" operator="equal" aboveAverage="0" equalAverage="0" bottom="0" percent="0" rank="0" text="" dxfId="1">
      <formula>$E$33</formula>
    </cfRule>
    <cfRule type="cellIs" priority="4" operator="equal" aboveAverage="0" equalAverage="0" bottom="0" percent="0" rank="0" text="" dxfId="2">
      <formula>$E$20</formula>
    </cfRule>
  </conditionalFormatting>
  <conditionalFormatting sqref="C6:J35">
    <cfRule type="cellIs" priority="5" operator="equal" aboveAverage="0" equalAverage="0" bottom="0" percent="0" rank="0" text="" dxfId="3">
      <formula>$E$31</formula>
    </cfRule>
    <cfRule type="cellIs" priority="6" operator="equal" aboveAverage="0" equalAverage="0" bottom="0" percent="0" rank="0" text="" dxfId="4">
      <formula>$E$33</formula>
    </cfRule>
    <cfRule type="cellIs" priority="7" operator="equal" aboveAverage="0" equalAverage="0" bottom="0" percent="0" rank="0" text="" dxfId="5">
      <formula>$E$20</formula>
    </cfRule>
  </conditionalFormatting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6" activeCellId="0" sqref="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.99"/>
    <col collapsed="false" customWidth="true" hidden="false" outlineLevel="0" max="9" min="3" style="34" width="19.41"/>
    <col collapsed="false" customWidth="false" hidden="false" outlineLevel="0" max="257" min="10" style="34" width="9.14"/>
  </cols>
  <sheetData>
    <row r="1" customFormat="false" ht="20.1" hidden="false" customHeight="true" outlineLevel="0" collapsed="false">
      <c r="A1" s="37" t="s">
        <v>345</v>
      </c>
      <c r="B1" s="37"/>
      <c r="C1" s="37"/>
      <c r="D1" s="37"/>
      <c r="E1" s="37"/>
      <c r="F1" s="37"/>
      <c r="G1" s="37"/>
      <c r="H1" s="37"/>
      <c r="I1" s="37"/>
    </row>
    <row r="2" customFormat="false" ht="3.9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30" hidden="false" customHeight="true" outlineLevel="0" collapsed="false">
      <c r="A3" s="49" t="s">
        <v>291</v>
      </c>
      <c r="B3" s="49" t="s">
        <v>292</v>
      </c>
      <c r="C3" s="40" t="s">
        <v>346</v>
      </c>
      <c r="D3" s="40" t="s">
        <v>347</v>
      </c>
      <c r="E3" s="40" t="s">
        <v>348</v>
      </c>
      <c r="F3" s="40" t="s">
        <v>349</v>
      </c>
      <c r="G3" s="40" t="s">
        <v>350</v>
      </c>
      <c r="H3" s="40" t="s">
        <v>351</v>
      </c>
      <c r="I3" s="40" t="s">
        <v>352</v>
      </c>
      <c r="J3" s="50"/>
    </row>
    <row r="4" customFormat="false" ht="14.25" hidden="false" customHeight="true" outlineLevel="0" collapsed="false">
      <c r="A4" s="39" t="n">
        <v>2</v>
      </c>
      <c r="B4" s="41" t="n">
        <v>1</v>
      </c>
      <c r="C4" s="42" t="s">
        <v>353</v>
      </c>
      <c r="D4" s="42" t="s">
        <v>354</v>
      </c>
      <c r="E4" s="42" t="s">
        <v>355</v>
      </c>
      <c r="F4" s="42" t="s">
        <v>356</v>
      </c>
      <c r="G4" s="42" t="s">
        <v>342</v>
      </c>
      <c r="H4" s="42" t="s">
        <v>302</v>
      </c>
      <c r="I4" s="42" t="s">
        <v>313</v>
      </c>
    </row>
    <row r="5" customFormat="false" ht="14.25" hidden="false" customHeight="true" outlineLevel="0" collapsed="false">
      <c r="A5" s="39"/>
      <c r="B5" s="43" t="n">
        <v>2</v>
      </c>
      <c r="C5" s="44" t="s">
        <v>353</v>
      </c>
      <c r="D5" s="44" t="s">
        <v>357</v>
      </c>
      <c r="E5" s="44" t="s">
        <v>354</v>
      </c>
      <c r="F5" s="44" t="s">
        <v>356</v>
      </c>
      <c r="G5" s="44" t="s">
        <v>302</v>
      </c>
      <c r="H5" s="44" t="s">
        <v>317</v>
      </c>
      <c r="I5" s="44" t="s">
        <v>316</v>
      </c>
    </row>
    <row r="6" customFormat="false" ht="14.25" hidden="false" customHeight="true" outlineLevel="0" collapsed="false">
      <c r="A6" s="39"/>
      <c r="B6" s="43" t="n">
        <v>3</v>
      </c>
      <c r="C6" s="44" t="s">
        <v>307</v>
      </c>
      <c r="D6" s="44" t="s">
        <v>357</v>
      </c>
      <c r="E6" s="44" t="s">
        <v>315</v>
      </c>
      <c r="F6" s="44" t="s">
        <v>310</v>
      </c>
      <c r="G6" s="44" t="s">
        <v>320</v>
      </c>
      <c r="H6" s="44" t="s">
        <v>317</v>
      </c>
      <c r="I6" s="44" t="s">
        <v>342</v>
      </c>
    </row>
    <row r="7" customFormat="false" ht="14.25" hidden="false" customHeight="true" outlineLevel="0" collapsed="false">
      <c r="A7" s="39"/>
      <c r="B7" s="43" t="n">
        <v>4</v>
      </c>
      <c r="C7" s="44" t="s">
        <v>354</v>
      </c>
      <c r="D7" s="44" t="s">
        <v>355</v>
      </c>
      <c r="E7" s="44" t="s">
        <v>307</v>
      </c>
      <c r="F7" s="44" t="s">
        <v>313</v>
      </c>
      <c r="G7" s="44" t="s">
        <v>358</v>
      </c>
      <c r="H7" s="44" t="s">
        <v>319</v>
      </c>
      <c r="I7" s="44" t="s">
        <v>305</v>
      </c>
    </row>
    <row r="8" customFormat="false" ht="14.25" hidden="false" customHeight="true" outlineLevel="0" collapsed="false">
      <c r="A8" s="39"/>
      <c r="B8" s="45" t="n">
        <v>5</v>
      </c>
      <c r="C8" s="46" t="s">
        <v>301</v>
      </c>
      <c r="D8" s="46" t="s">
        <v>301</v>
      </c>
      <c r="E8" s="46" t="s">
        <v>301</v>
      </c>
      <c r="F8" s="46" t="s">
        <v>301</v>
      </c>
      <c r="G8" s="46" t="s">
        <v>301</v>
      </c>
      <c r="H8" s="46" t="s">
        <v>301</v>
      </c>
      <c r="I8" s="46" t="s">
        <v>301</v>
      </c>
    </row>
    <row r="9" customFormat="false" ht="14.25" hidden="false" customHeight="true" outlineLevel="0" collapsed="false">
      <c r="A9" s="39" t="n">
        <v>3</v>
      </c>
      <c r="B9" s="41" t="n">
        <v>1</v>
      </c>
      <c r="C9" s="42" t="s">
        <v>359</v>
      </c>
      <c r="D9" s="42" t="s">
        <v>313</v>
      </c>
      <c r="E9" s="42" t="s">
        <v>337</v>
      </c>
      <c r="F9" s="42" t="s">
        <v>338</v>
      </c>
      <c r="G9" s="42" t="s">
        <v>343</v>
      </c>
      <c r="H9" s="42" t="s">
        <v>320</v>
      </c>
      <c r="I9" s="42" t="s">
        <v>324</v>
      </c>
    </row>
    <row r="10" customFormat="false" ht="14.25" hidden="false" customHeight="true" outlineLevel="0" collapsed="false">
      <c r="A10" s="39"/>
      <c r="B10" s="43" t="n">
        <v>2</v>
      </c>
      <c r="C10" s="44" t="s">
        <v>325</v>
      </c>
      <c r="D10" s="44" t="s">
        <v>337</v>
      </c>
      <c r="E10" s="44" t="s">
        <v>360</v>
      </c>
      <c r="F10" s="44" t="s">
        <v>327</v>
      </c>
      <c r="G10" s="44" t="s">
        <v>330</v>
      </c>
      <c r="H10" s="44" t="s">
        <v>338</v>
      </c>
      <c r="I10" s="44" t="s">
        <v>326</v>
      </c>
    </row>
    <row r="11" customFormat="false" ht="14.25" hidden="false" customHeight="true" outlineLevel="0" collapsed="false">
      <c r="A11" s="39"/>
      <c r="B11" s="43" t="n">
        <v>3</v>
      </c>
      <c r="C11" s="44" t="s">
        <v>332</v>
      </c>
      <c r="D11" s="44" t="s">
        <v>315</v>
      </c>
      <c r="E11" s="44" t="s">
        <v>359</v>
      </c>
      <c r="F11" s="44" t="s">
        <v>324</v>
      </c>
      <c r="G11" s="44" t="s">
        <v>338</v>
      </c>
      <c r="H11" s="44" t="s">
        <v>313</v>
      </c>
      <c r="I11" s="44" t="s">
        <v>361</v>
      </c>
    </row>
    <row r="12" customFormat="false" ht="14.25" hidden="false" customHeight="true" outlineLevel="0" collapsed="false">
      <c r="A12" s="39"/>
      <c r="B12" s="43" t="n">
        <v>4</v>
      </c>
      <c r="C12" s="44" t="s">
        <v>337</v>
      </c>
      <c r="D12" s="44" t="s">
        <v>332</v>
      </c>
      <c r="E12" s="44" t="s">
        <v>359</v>
      </c>
      <c r="F12" s="44" t="s">
        <v>356</v>
      </c>
      <c r="G12" s="44" t="s">
        <v>338</v>
      </c>
      <c r="H12" s="44" t="s">
        <v>327</v>
      </c>
      <c r="I12" s="44" t="s">
        <v>362</v>
      </c>
    </row>
    <row r="13" customFormat="false" ht="14.25" hidden="false" customHeight="true" outlineLevel="0" collapsed="false">
      <c r="A13" s="39"/>
      <c r="B13" s="45" t="n">
        <v>5</v>
      </c>
      <c r="C13" s="46" t="s">
        <v>363</v>
      </c>
      <c r="D13" s="46" t="s">
        <v>325</v>
      </c>
      <c r="E13" s="46" t="s">
        <v>361</v>
      </c>
      <c r="F13" s="46" t="s">
        <v>330</v>
      </c>
      <c r="G13" s="46" t="s">
        <v>327</v>
      </c>
      <c r="H13" s="46" t="s">
        <v>324</v>
      </c>
      <c r="I13" s="46" t="s">
        <v>362</v>
      </c>
    </row>
    <row r="14" customFormat="false" ht="14.25" hidden="false" customHeight="true" outlineLevel="0" collapsed="false">
      <c r="A14" s="39" t="n">
        <v>4</v>
      </c>
      <c r="B14" s="41" t="n">
        <v>1</v>
      </c>
      <c r="C14" s="42" t="s">
        <v>339</v>
      </c>
      <c r="D14" s="42" t="s">
        <v>304</v>
      </c>
      <c r="E14" s="42" t="s">
        <v>359</v>
      </c>
      <c r="F14" s="42" t="s">
        <v>343</v>
      </c>
      <c r="G14" s="42" t="s">
        <v>361</v>
      </c>
      <c r="H14" s="42" t="s">
        <v>310</v>
      </c>
      <c r="I14" s="42" t="s">
        <v>330</v>
      </c>
    </row>
    <row r="15" customFormat="false" ht="14.25" hidden="false" customHeight="true" outlineLevel="0" collapsed="false">
      <c r="A15" s="39"/>
      <c r="B15" s="43" t="n">
        <v>2</v>
      </c>
      <c r="C15" s="44" t="s">
        <v>354</v>
      </c>
      <c r="D15" s="44" t="s">
        <v>304</v>
      </c>
      <c r="E15" s="44" t="s">
        <v>359</v>
      </c>
      <c r="F15" s="44" t="s">
        <v>324</v>
      </c>
      <c r="G15" s="44" t="s">
        <v>361</v>
      </c>
      <c r="H15" s="44" t="s">
        <v>310</v>
      </c>
      <c r="I15" s="44" t="s">
        <v>316</v>
      </c>
    </row>
    <row r="16" customFormat="false" ht="14.25" hidden="false" customHeight="true" outlineLevel="0" collapsed="false">
      <c r="A16" s="39"/>
      <c r="B16" s="43" t="n">
        <v>3</v>
      </c>
      <c r="C16" s="44" t="s">
        <v>359</v>
      </c>
      <c r="D16" s="44" t="s">
        <v>322</v>
      </c>
      <c r="E16" s="44" t="s">
        <v>325</v>
      </c>
      <c r="F16" s="44" t="s">
        <v>316</v>
      </c>
      <c r="G16" s="44" t="s">
        <v>303</v>
      </c>
      <c r="H16" s="44" t="s">
        <v>330</v>
      </c>
      <c r="I16" s="44" t="s">
        <v>343</v>
      </c>
    </row>
    <row r="17" customFormat="false" ht="14.25" hidden="false" customHeight="true" outlineLevel="0" collapsed="false">
      <c r="A17" s="39"/>
      <c r="B17" s="43" t="n">
        <v>4</v>
      </c>
      <c r="C17" s="44" t="s">
        <v>342</v>
      </c>
      <c r="D17" s="44" t="s">
        <v>322</v>
      </c>
      <c r="E17" s="44" t="s">
        <v>361</v>
      </c>
      <c r="F17" s="44" t="s">
        <v>356</v>
      </c>
      <c r="G17" s="44" t="s">
        <v>330</v>
      </c>
      <c r="H17" s="44" t="s">
        <v>316</v>
      </c>
      <c r="I17" s="44" t="s">
        <v>305</v>
      </c>
    </row>
    <row r="18" customFormat="false" ht="14.25" hidden="false" customHeight="true" outlineLevel="0" collapsed="false">
      <c r="A18" s="39"/>
      <c r="B18" s="45" t="n">
        <v>5</v>
      </c>
      <c r="C18" s="46" t="s">
        <v>340</v>
      </c>
      <c r="D18" s="46" t="s">
        <v>340</v>
      </c>
      <c r="E18" s="46" t="s">
        <v>340</v>
      </c>
      <c r="F18" s="46" t="s">
        <v>330</v>
      </c>
      <c r="G18" s="46" t="s">
        <v>324</v>
      </c>
      <c r="H18" s="46" t="s">
        <v>342</v>
      </c>
      <c r="I18" s="46" t="s">
        <v>361</v>
      </c>
    </row>
    <row r="19" customFormat="false" ht="14.25" hidden="false" customHeight="true" outlineLevel="0" collapsed="false">
      <c r="A19" s="39" t="n">
        <v>5</v>
      </c>
      <c r="B19" s="41" t="n">
        <v>1</v>
      </c>
      <c r="C19" s="42" t="s">
        <v>359</v>
      </c>
      <c r="D19" s="42" t="s">
        <v>354</v>
      </c>
      <c r="E19" s="42" t="s">
        <v>339</v>
      </c>
      <c r="F19" s="42" t="s">
        <v>316</v>
      </c>
      <c r="G19" s="42" t="s">
        <v>310</v>
      </c>
      <c r="H19" s="42" t="s">
        <v>358</v>
      </c>
      <c r="I19" s="42" t="s">
        <v>364</v>
      </c>
    </row>
    <row r="20" customFormat="false" ht="14.25" hidden="false" customHeight="true" outlineLevel="0" collapsed="false">
      <c r="A20" s="39"/>
      <c r="B20" s="43" t="n">
        <v>2</v>
      </c>
      <c r="C20" s="44" t="s">
        <v>359</v>
      </c>
      <c r="D20" s="44" t="s">
        <v>304</v>
      </c>
      <c r="E20" s="44" t="s">
        <v>354</v>
      </c>
      <c r="F20" s="44" t="s">
        <v>323</v>
      </c>
      <c r="G20" s="44" t="s">
        <v>310</v>
      </c>
      <c r="H20" s="44" t="s">
        <v>316</v>
      </c>
      <c r="I20" s="44" t="s">
        <v>326</v>
      </c>
    </row>
    <row r="21" customFormat="false" ht="14.25" hidden="false" customHeight="true" outlineLevel="0" collapsed="false">
      <c r="A21" s="39"/>
      <c r="B21" s="43" t="n">
        <v>3</v>
      </c>
      <c r="C21" s="44" t="s">
        <v>340</v>
      </c>
      <c r="D21" s="44" t="s">
        <v>340</v>
      </c>
      <c r="E21" s="44" t="s">
        <v>340</v>
      </c>
      <c r="F21" s="44" t="s">
        <v>323</v>
      </c>
      <c r="G21" s="44" t="s">
        <v>313</v>
      </c>
      <c r="H21" s="44" t="s">
        <v>310</v>
      </c>
      <c r="I21" s="44" t="s">
        <v>362</v>
      </c>
    </row>
    <row r="22" customFormat="false" ht="14.25" hidden="false" customHeight="true" outlineLevel="0" collapsed="false">
      <c r="A22" s="39"/>
      <c r="B22" s="43" t="n">
        <v>4</v>
      </c>
      <c r="C22" s="44" t="s">
        <v>340</v>
      </c>
      <c r="D22" s="44" t="s">
        <v>340</v>
      </c>
      <c r="E22" s="44" t="s">
        <v>340</v>
      </c>
      <c r="F22" s="44" t="s">
        <v>340</v>
      </c>
      <c r="G22" s="44" t="s">
        <v>340</v>
      </c>
      <c r="H22" s="44" t="s">
        <v>340</v>
      </c>
      <c r="I22" s="44" t="s">
        <v>340</v>
      </c>
    </row>
    <row r="23" customFormat="false" ht="14.25" hidden="false" customHeight="true" outlineLevel="0" collapsed="false">
      <c r="A23" s="39"/>
      <c r="B23" s="45" t="n">
        <v>5</v>
      </c>
      <c r="C23" s="46" t="s">
        <v>340</v>
      </c>
      <c r="D23" s="46" t="s">
        <v>340</v>
      </c>
      <c r="E23" s="46" t="s">
        <v>340</v>
      </c>
      <c r="F23" s="46" t="s">
        <v>340</v>
      </c>
      <c r="G23" s="46" t="s">
        <v>340</v>
      </c>
      <c r="H23" s="46" t="s">
        <v>340</v>
      </c>
      <c r="I23" s="46" t="s">
        <v>340</v>
      </c>
    </row>
    <row r="24" customFormat="false" ht="14.25" hidden="false" customHeight="true" outlineLevel="0" collapsed="false">
      <c r="A24" s="39" t="n">
        <v>6</v>
      </c>
      <c r="B24" s="41" t="n">
        <v>1</v>
      </c>
      <c r="C24" s="42" t="s">
        <v>353</v>
      </c>
      <c r="D24" s="42" t="s">
        <v>357</v>
      </c>
      <c r="E24" s="42" t="s">
        <v>313</v>
      </c>
      <c r="F24" s="42" t="s">
        <v>342</v>
      </c>
      <c r="G24" s="42" t="s">
        <v>358</v>
      </c>
      <c r="H24" s="42" t="s">
        <v>338</v>
      </c>
      <c r="I24" s="42" t="s">
        <v>324</v>
      </c>
    </row>
    <row r="25" customFormat="false" ht="14.25" hidden="false" customHeight="true" outlineLevel="0" collapsed="false">
      <c r="A25" s="39"/>
      <c r="B25" s="43" t="n">
        <v>2</v>
      </c>
      <c r="C25" s="44" t="s">
        <v>353</v>
      </c>
      <c r="D25" s="44" t="s">
        <v>322</v>
      </c>
      <c r="E25" s="44" t="s">
        <v>332</v>
      </c>
      <c r="F25" s="44" t="s">
        <v>338</v>
      </c>
      <c r="G25" s="44" t="s">
        <v>358</v>
      </c>
      <c r="H25" s="44" t="s">
        <v>330</v>
      </c>
      <c r="I25" s="44" t="s">
        <v>326</v>
      </c>
    </row>
    <row r="26" customFormat="false" ht="14.25" hidden="false" customHeight="true" outlineLevel="0" collapsed="false">
      <c r="A26" s="39"/>
      <c r="B26" s="43" t="n">
        <v>3</v>
      </c>
      <c r="C26" s="44" t="s">
        <v>313</v>
      </c>
      <c r="D26" s="44" t="s">
        <v>322</v>
      </c>
      <c r="E26" s="44" t="s">
        <v>361</v>
      </c>
      <c r="F26" s="44" t="s">
        <v>327</v>
      </c>
      <c r="G26" s="44" t="s">
        <v>303</v>
      </c>
      <c r="H26" s="44" t="s">
        <v>358</v>
      </c>
      <c r="I26" s="44" t="s">
        <v>326</v>
      </c>
    </row>
    <row r="27" customFormat="false" ht="14.25" hidden="false" customHeight="true" outlineLevel="0" collapsed="false">
      <c r="A27" s="39"/>
      <c r="B27" s="43" t="n">
        <v>4</v>
      </c>
      <c r="C27" s="44" t="s">
        <v>332</v>
      </c>
      <c r="D27" s="44" t="s">
        <v>360</v>
      </c>
      <c r="E27" s="44" t="s">
        <v>361</v>
      </c>
      <c r="F27" s="44" t="s">
        <v>323</v>
      </c>
      <c r="G27" s="44" t="s">
        <v>327</v>
      </c>
      <c r="H27" s="44" t="s">
        <v>324</v>
      </c>
      <c r="I27" s="44" t="s">
        <v>364</v>
      </c>
    </row>
    <row r="28" customFormat="false" ht="14.25" hidden="false" customHeight="true" outlineLevel="0" collapsed="false">
      <c r="A28" s="39"/>
      <c r="B28" s="45" t="n">
        <v>5</v>
      </c>
      <c r="C28" s="46" t="s">
        <v>340</v>
      </c>
      <c r="D28" s="46" t="s">
        <v>340</v>
      </c>
      <c r="E28" s="46" t="s">
        <v>340</v>
      </c>
      <c r="F28" s="46" t="s">
        <v>323</v>
      </c>
      <c r="G28" s="46" t="s">
        <v>324</v>
      </c>
      <c r="H28" s="46" t="s">
        <v>327</v>
      </c>
      <c r="I28" s="46" t="s">
        <v>330</v>
      </c>
    </row>
    <row r="29" customFormat="false" ht="14.25" hidden="false" customHeight="true" outlineLevel="0" collapsed="false">
      <c r="A29" s="39" t="n">
        <v>7</v>
      </c>
      <c r="B29" s="41" t="n">
        <v>1</v>
      </c>
      <c r="C29" s="42" t="s">
        <v>307</v>
      </c>
      <c r="D29" s="42" t="s">
        <v>339</v>
      </c>
      <c r="E29" s="42" t="s">
        <v>332</v>
      </c>
      <c r="F29" s="42" t="s">
        <v>310</v>
      </c>
      <c r="G29" s="42" t="s">
        <v>361</v>
      </c>
      <c r="H29" s="42" t="s">
        <v>358</v>
      </c>
      <c r="I29" s="42" t="s">
        <v>320</v>
      </c>
    </row>
    <row r="30" customFormat="false" ht="14.25" hidden="false" customHeight="true" outlineLevel="0" collapsed="false">
      <c r="A30" s="39"/>
      <c r="B30" s="43" t="n">
        <v>2</v>
      </c>
      <c r="C30" s="44" t="s">
        <v>307</v>
      </c>
      <c r="D30" s="44" t="s">
        <v>357</v>
      </c>
      <c r="E30" s="44" t="s">
        <v>355</v>
      </c>
      <c r="F30" s="44" t="s">
        <v>310</v>
      </c>
      <c r="G30" s="44" t="s">
        <v>361</v>
      </c>
      <c r="H30" s="44" t="s">
        <v>358</v>
      </c>
      <c r="I30" s="44" t="s">
        <v>302</v>
      </c>
    </row>
    <row r="31" customFormat="false" ht="14.25" hidden="false" customHeight="true" outlineLevel="0" collapsed="false">
      <c r="A31" s="39"/>
      <c r="B31" s="43" t="n">
        <v>3</v>
      </c>
      <c r="C31" s="44" t="s">
        <v>360</v>
      </c>
      <c r="D31" s="44" t="s">
        <v>332</v>
      </c>
      <c r="E31" s="44" t="s">
        <v>307</v>
      </c>
      <c r="F31" s="44" t="s">
        <v>320</v>
      </c>
      <c r="G31" s="44" t="s">
        <v>358</v>
      </c>
      <c r="H31" s="44" t="s">
        <v>317</v>
      </c>
      <c r="I31" s="44" t="s">
        <v>361</v>
      </c>
    </row>
    <row r="32" customFormat="false" ht="14.25" hidden="false" customHeight="true" outlineLevel="0" collapsed="false">
      <c r="A32" s="39"/>
      <c r="B32" s="43" t="n">
        <v>4</v>
      </c>
      <c r="C32" s="44" t="s">
        <v>363</v>
      </c>
      <c r="D32" s="44" t="s">
        <v>355</v>
      </c>
      <c r="E32" s="44" t="s">
        <v>307</v>
      </c>
      <c r="F32" s="44" t="s">
        <v>302</v>
      </c>
      <c r="G32" s="44" t="s">
        <v>310</v>
      </c>
      <c r="H32" s="44" t="s">
        <v>317</v>
      </c>
      <c r="I32" s="44" t="s">
        <v>361</v>
      </c>
    </row>
    <row r="33" customFormat="false" ht="14.25" hidden="false" customHeight="true" outlineLevel="0" collapsed="false">
      <c r="A33" s="39"/>
      <c r="B33" s="45" t="n">
        <v>5</v>
      </c>
      <c r="C33" s="46" t="s">
        <v>344</v>
      </c>
      <c r="D33" s="46" t="s">
        <v>344</v>
      </c>
      <c r="E33" s="46" t="s">
        <v>344</v>
      </c>
      <c r="F33" s="46" t="s">
        <v>344</v>
      </c>
      <c r="G33" s="46" t="s">
        <v>344</v>
      </c>
      <c r="H33" s="46" t="s">
        <v>344</v>
      </c>
      <c r="I33" s="46" t="s">
        <v>344</v>
      </c>
    </row>
    <row r="34" customFormat="false" ht="18.75" hidden="false" customHeight="false" outlineLevel="0" collapsed="false">
      <c r="G34" s="51" t="s">
        <v>285</v>
      </c>
      <c r="H34" s="51"/>
      <c r="I34" s="51"/>
    </row>
    <row r="35" customFormat="false" ht="18.75" hidden="false" customHeight="false" outlineLevel="0" collapsed="false">
      <c r="H35" s="52" t="s">
        <v>286</v>
      </c>
    </row>
    <row r="36" customFormat="false" ht="18.75" hidden="false" customHeight="false" outlineLevel="0" collapsed="false">
      <c r="H36" s="2"/>
    </row>
    <row r="37" customFormat="false" ht="18.75" hidden="false" customHeight="false" outlineLevel="0" collapsed="false">
      <c r="H37" s="2"/>
    </row>
    <row r="38" customFormat="false" ht="18.75" hidden="false" customHeight="false" outlineLevel="0" collapsed="false">
      <c r="G38" s="53" t="s">
        <v>29</v>
      </c>
      <c r="H38" s="53"/>
      <c r="I38" s="53"/>
    </row>
    <row r="39" customFormat="false" ht="18.75" hidden="false" customHeight="false" outlineLevel="0" collapsed="false">
      <c r="H39" s="2"/>
    </row>
    <row r="40" customFormat="false" ht="18.75" hidden="false" customHeight="false" outlineLevel="0" collapsed="false">
      <c r="H40" s="33"/>
    </row>
  </sheetData>
  <mergeCells count="9">
    <mergeCell ref="A1:I1"/>
    <mergeCell ref="A4:A8"/>
    <mergeCell ref="A9:A13"/>
    <mergeCell ref="A14:A18"/>
    <mergeCell ref="A19:A23"/>
    <mergeCell ref="A24:A28"/>
    <mergeCell ref="A29:A33"/>
    <mergeCell ref="G34:I34"/>
    <mergeCell ref="G38:I38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8" activeCellId="0" sqref="C2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4" width="5.85"/>
    <col collapsed="false" customWidth="true" hidden="false" outlineLevel="0" max="10" min="3" style="34" width="16.84"/>
    <col collapsed="false" customWidth="false" hidden="false" outlineLevel="0" max="257" min="11" style="34" width="9.14"/>
  </cols>
  <sheetData>
    <row r="1" customFormat="false" ht="30" hidden="false" customHeight="true" outlineLevel="0" collapsed="false">
      <c r="A1" s="35" t="s">
        <v>287</v>
      </c>
      <c r="B1" s="35"/>
      <c r="C1" s="35"/>
      <c r="D1" s="35"/>
      <c r="E1" s="36" t="s">
        <v>365</v>
      </c>
      <c r="F1" s="36"/>
      <c r="G1" s="36"/>
      <c r="H1" s="36"/>
      <c r="I1" s="36"/>
      <c r="J1" s="36"/>
    </row>
    <row r="2" customFormat="false" ht="25.5" hidden="false" customHeight="true" outlineLevel="0" collapsed="false">
      <c r="A2" s="35"/>
      <c r="B2" s="35"/>
      <c r="C2" s="35"/>
      <c r="D2" s="35"/>
      <c r="E2" s="36" t="s">
        <v>290</v>
      </c>
      <c r="F2" s="36"/>
      <c r="G2" s="36"/>
      <c r="H2" s="36"/>
      <c r="I2" s="36"/>
      <c r="J2" s="36"/>
    </row>
    <row r="3" customFormat="false" ht="6.75" hidden="false" customHeight="true" outlineLevel="0" collapsed="false">
      <c r="A3" s="54"/>
      <c r="B3" s="54"/>
      <c r="C3" s="54"/>
      <c r="D3" s="54"/>
      <c r="E3" s="55"/>
      <c r="F3" s="55"/>
      <c r="G3" s="55"/>
      <c r="H3" s="55"/>
      <c r="I3" s="55"/>
      <c r="J3" s="55"/>
    </row>
    <row r="4" customFormat="false" ht="30" hidden="false" customHeight="true" outlineLevel="0" collapsed="false">
      <c r="A4" s="39" t="s">
        <v>291</v>
      </c>
      <c r="B4" s="39" t="s">
        <v>292</v>
      </c>
      <c r="C4" s="40" t="s">
        <v>366</v>
      </c>
      <c r="D4" s="40" t="s">
        <v>367</v>
      </c>
      <c r="E4" s="40" t="s">
        <v>368</v>
      </c>
      <c r="F4" s="40" t="s">
        <v>369</v>
      </c>
      <c r="G4" s="40" t="s">
        <v>370</v>
      </c>
      <c r="H4" s="40" t="s">
        <v>371</v>
      </c>
      <c r="I4" s="40" t="s">
        <v>372</v>
      </c>
      <c r="J4" s="40" t="s">
        <v>373</v>
      </c>
    </row>
    <row r="5" customFormat="false" ht="15.95" hidden="false" customHeight="true" outlineLevel="0" collapsed="false">
      <c r="A5" s="39" t="n">
        <v>2</v>
      </c>
      <c r="B5" s="56" t="n">
        <v>1</v>
      </c>
      <c r="C5" s="42"/>
      <c r="D5" s="42"/>
      <c r="E5" s="42"/>
      <c r="F5" s="42"/>
      <c r="G5" s="42" t="s">
        <v>301</v>
      </c>
      <c r="H5" s="42" t="s">
        <v>301</v>
      </c>
      <c r="I5" s="42" t="s">
        <v>301</v>
      </c>
      <c r="J5" s="42" t="s">
        <v>301</v>
      </c>
    </row>
    <row r="6" customFormat="false" ht="15.95" hidden="false" customHeight="true" outlineLevel="0" collapsed="false">
      <c r="A6" s="39"/>
      <c r="B6" s="56" t="n">
        <v>2</v>
      </c>
      <c r="C6" s="44"/>
      <c r="D6" s="44"/>
      <c r="E6" s="44"/>
      <c r="F6" s="44"/>
      <c r="G6" s="44" t="s">
        <v>359</v>
      </c>
      <c r="H6" s="44" t="s">
        <v>353</v>
      </c>
      <c r="I6" s="44" t="s">
        <v>342</v>
      </c>
      <c r="J6" s="44" t="s">
        <v>335</v>
      </c>
    </row>
    <row r="7" customFormat="false" ht="15.95" hidden="false" customHeight="true" outlineLevel="0" collapsed="false">
      <c r="A7" s="39"/>
      <c r="B7" s="56" t="n">
        <v>3</v>
      </c>
      <c r="C7" s="44"/>
      <c r="D7" s="44"/>
      <c r="E7" s="44"/>
      <c r="F7" s="44"/>
      <c r="G7" s="44" t="s">
        <v>337</v>
      </c>
      <c r="H7" s="44" t="s">
        <v>314</v>
      </c>
      <c r="I7" s="44" t="s">
        <v>329</v>
      </c>
      <c r="J7" s="44" t="s">
        <v>307</v>
      </c>
    </row>
    <row r="8" customFormat="false" ht="15.95" hidden="false" customHeight="true" outlineLevel="0" collapsed="false">
      <c r="A8" s="39"/>
      <c r="B8" s="56" t="n">
        <v>4</v>
      </c>
      <c r="C8" s="44" t="s">
        <v>340</v>
      </c>
      <c r="D8" s="44" t="s">
        <v>340</v>
      </c>
      <c r="E8" s="44" t="s">
        <v>340</v>
      </c>
      <c r="F8" s="44" t="s">
        <v>340</v>
      </c>
      <c r="G8" s="44" t="s">
        <v>303</v>
      </c>
      <c r="H8" s="44" t="s">
        <v>311</v>
      </c>
      <c r="I8" s="44" t="s">
        <v>302</v>
      </c>
      <c r="J8" s="44" t="s">
        <v>316</v>
      </c>
    </row>
    <row r="9" customFormat="false" ht="15.95" hidden="false" customHeight="true" outlineLevel="0" collapsed="false">
      <c r="A9" s="39"/>
      <c r="B9" s="56" t="n">
        <v>5</v>
      </c>
      <c r="C9" s="46" t="s">
        <v>340</v>
      </c>
      <c r="D9" s="46" t="s">
        <v>340</v>
      </c>
      <c r="E9" s="46" t="s">
        <v>340</v>
      </c>
      <c r="F9" s="46" t="s">
        <v>340</v>
      </c>
      <c r="G9" s="46" t="s">
        <v>340</v>
      </c>
      <c r="H9" s="46" t="s">
        <v>340</v>
      </c>
      <c r="I9" s="46" t="s">
        <v>303</v>
      </c>
      <c r="J9" s="46" t="s">
        <v>340</v>
      </c>
    </row>
    <row r="10" customFormat="false" ht="15.95" hidden="false" customHeight="true" outlineLevel="0" collapsed="false">
      <c r="A10" s="39"/>
      <c r="B10" s="56" t="n">
        <v>6</v>
      </c>
      <c r="C10" s="42" t="s">
        <v>357</v>
      </c>
      <c r="D10" s="42" t="s">
        <v>337</v>
      </c>
      <c r="E10" s="42" t="s">
        <v>316</v>
      </c>
      <c r="F10" s="42" t="s">
        <v>312</v>
      </c>
      <c r="G10" s="42" t="s">
        <v>340</v>
      </c>
      <c r="H10" s="42" t="s">
        <v>340</v>
      </c>
      <c r="I10" s="42"/>
      <c r="J10" s="42" t="s">
        <v>340</v>
      </c>
    </row>
    <row r="11" customFormat="false" ht="15.95" hidden="false" customHeight="true" outlineLevel="0" collapsed="false">
      <c r="A11" s="39"/>
      <c r="B11" s="56" t="n">
        <v>7</v>
      </c>
      <c r="C11" s="44" t="s">
        <v>313</v>
      </c>
      <c r="D11" s="44" t="s">
        <v>339</v>
      </c>
      <c r="E11" s="44" t="s">
        <v>318</v>
      </c>
      <c r="F11" s="44" t="s">
        <v>312</v>
      </c>
      <c r="G11" s="44"/>
      <c r="H11" s="44" t="s">
        <v>305</v>
      </c>
      <c r="I11" s="44"/>
      <c r="J11" s="44"/>
    </row>
    <row r="12" customFormat="false" ht="15.95" hidden="false" customHeight="true" outlineLevel="0" collapsed="false">
      <c r="A12" s="39"/>
      <c r="B12" s="56" t="n">
        <v>8</v>
      </c>
      <c r="C12" s="44" t="s">
        <v>337</v>
      </c>
      <c r="D12" s="44" t="s">
        <v>313</v>
      </c>
      <c r="E12" s="44" t="s">
        <v>319</v>
      </c>
      <c r="F12" s="44" t="s">
        <v>318</v>
      </c>
      <c r="G12" s="44"/>
      <c r="H12" s="44" t="s">
        <v>305</v>
      </c>
      <c r="I12" s="44"/>
      <c r="J12" s="44"/>
    </row>
    <row r="13" customFormat="false" ht="15.95" hidden="false" customHeight="true" outlineLevel="0" collapsed="false">
      <c r="A13" s="39"/>
      <c r="B13" s="56" t="n">
        <v>9</v>
      </c>
      <c r="C13" s="44" t="s">
        <v>360</v>
      </c>
      <c r="D13" s="44" t="s">
        <v>363</v>
      </c>
      <c r="E13" s="44" t="s">
        <v>356</v>
      </c>
      <c r="F13" s="44" t="s">
        <v>342</v>
      </c>
      <c r="G13" s="44"/>
      <c r="H13" s="44"/>
      <c r="I13" s="44"/>
      <c r="J13" s="44"/>
    </row>
    <row r="14" customFormat="false" ht="15.95" hidden="false" customHeight="true" outlineLevel="0" collapsed="false">
      <c r="A14" s="39"/>
      <c r="B14" s="56" t="n">
        <v>10</v>
      </c>
      <c r="C14" s="46" t="s">
        <v>301</v>
      </c>
      <c r="D14" s="46" t="s">
        <v>301</v>
      </c>
      <c r="E14" s="46" t="s">
        <v>301</v>
      </c>
      <c r="F14" s="46" t="s">
        <v>301</v>
      </c>
      <c r="G14" s="46"/>
      <c r="H14" s="46"/>
      <c r="I14" s="46"/>
      <c r="J14" s="46"/>
    </row>
    <row r="15" customFormat="false" ht="15.95" hidden="false" customHeight="true" outlineLevel="0" collapsed="false">
      <c r="A15" s="39" t="n">
        <v>3</v>
      </c>
      <c r="B15" s="56" t="n">
        <v>1</v>
      </c>
      <c r="C15" s="42"/>
      <c r="D15" s="42"/>
      <c r="E15" s="42"/>
      <c r="F15" s="42"/>
      <c r="G15" s="42" t="s">
        <v>314</v>
      </c>
      <c r="H15" s="42" t="s">
        <v>374</v>
      </c>
      <c r="I15" s="42" t="s">
        <v>362</v>
      </c>
      <c r="J15" s="42" t="s">
        <v>309</v>
      </c>
    </row>
    <row r="16" customFormat="false" ht="15.95" hidden="false" customHeight="true" outlineLevel="0" collapsed="false">
      <c r="A16" s="39"/>
      <c r="B16" s="56" t="n">
        <v>2</v>
      </c>
      <c r="C16" s="44"/>
      <c r="D16" s="44"/>
      <c r="E16" s="44" t="s">
        <v>338</v>
      </c>
      <c r="F16" s="44"/>
      <c r="G16" s="44" t="s">
        <v>343</v>
      </c>
      <c r="H16" s="44" t="s">
        <v>320</v>
      </c>
      <c r="I16" s="44" t="s">
        <v>362</v>
      </c>
      <c r="J16" s="44" t="s">
        <v>333</v>
      </c>
    </row>
    <row r="17" customFormat="false" ht="15.95" hidden="false" customHeight="true" outlineLevel="0" collapsed="false">
      <c r="A17" s="39"/>
      <c r="B17" s="56" t="n">
        <v>3</v>
      </c>
      <c r="C17" s="44" t="s">
        <v>362</v>
      </c>
      <c r="D17" s="44"/>
      <c r="E17" s="44" t="s">
        <v>338</v>
      </c>
      <c r="F17" s="44"/>
      <c r="G17" s="44" t="s">
        <v>359</v>
      </c>
      <c r="H17" s="44" t="s">
        <v>314</v>
      </c>
      <c r="I17" s="44" t="s">
        <v>323</v>
      </c>
      <c r="J17" s="44" t="s">
        <v>324</v>
      </c>
    </row>
    <row r="18" customFormat="false" ht="15.95" hidden="false" customHeight="true" outlineLevel="0" collapsed="false">
      <c r="A18" s="39"/>
      <c r="B18" s="56" t="n">
        <v>4</v>
      </c>
      <c r="C18" s="44"/>
      <c r="D18" s="44" t="s">
        <v>340</v>
      </c>
      <c r="E18" s="44" t="s">
        <v>340</v>
      </c>
      <c r="F18" s="44" t="s">
        <v>340</v>
      </c>
      <c r="G18" s="44" t="s">
        <v>359</v>
      </c>
      <c r="H18" s="44" t="s">
        <v>343</v>
      </c>
      <c r="I18" s="44" t="s">
        <v>328</v>
      </c>
      <c r="J18" s="44" t="s">
        <v>327</v>
      </c>
    </row>
    <row r="19" customFormat="false" ht="15.95" hidden="false" customHeight="true" outlineLevel="0" collapsed="false">
      <c r="A19" s="39"/>
      <c r="B19" s="56" t="n">
        <v>5</v>
      </c>
      <c r="C19" s="46" t="s">
        <v>340</v>
      </c>
      <c r="D19" s="46" t="s">
        <v>340</v>
      </c>
      <c r="E19" s="46" t="s">
        <v>340</v>
      </c>
      <c r="F19" s="46" t="s">
        <v>340</v>
      </c>
      <c r="G19" s="46" t="s">
        <v>340</v>
      </c>
      <c r="H19" s="46" t="s">
        <v>340</v>
      </c>
      <c r="I19" s="46" t="s">
        <v>328</v>
      </c>
      <c r="J19" s="46" t="s">
        <v>340</v>
      </c>
    </row>
    <row r="20" customFormat="false" ht="15.95" hidden="false" customHeight="true" outlineLevel="0" collapsed="false">
      <c r="A20" s="39"/>
      <c r="B20" s="56" t="n">
        <v>6</v>
      </c>
      <c r="C20" s="42" t="s">
        <v>332</v>
      </c>
      <c r="D20" s="42" t="s">
        <v>375</v>
      </c>
      <c r="E20" s="42" t="s">
        <v>330</v>
      </c>
      <c r="F20" s="42" t="s">
        <v>328</v>
      </c>
      <c r="G20" s="42" t="s">
        <v>340</v>
      </c>
      <c r="H20" s="42" t="s">
        <v>340</v>
      </c>
      <c r="I20" s="42"/>
      <c r="J20" s="42" t="s">
        <v>340</v>
      </c>
    </row>
    <row r="21" customFormat="false" ht="15.95" hidden="false" customHeight="true" outlineLevel="0" collapsed="false">
      <c r="A21" s="39"/>
      <c r="B21" s="56" t="n">
        <v>7</v>
      </c>
      <c r="C21" s="44" t="s">
        <v>356</v>
      </c>
      <c r="D21" s="44" t="s">
        <v>375</v>
      </c>
      <c r="E21" s="44" t="s">
        <v>324</v>
      </c>
      <c r="F21" s="44" t="s">
        <v>328</v>
      </c>
      <c r="G21" s="44"/>
      <c r="H21" s="44"/>
      <c r="I21" s="44"/>
      <c r="J21" s="44"/>
    </row>
    <row r="22" customFormat="false" ht="15.95" hidden="false" customHeight="true" outlineLevel="0" collapsed="false">
      <c r="A22" s="39"/>
      <c r="B22" s="56" t="n">
        <v>8</v>
      </c>
      <c r="C22" s="44" t="s">
        <v>356</v>
      </c>
      <c r="D22" s="44" t="s">
        <v>308</v>
      </c>
      <c r="E22" s="44" t="s">
        <v>326</v>
      </c>
      <c r="F22" s="44" t="s">
        <v>343</v>
      </c>
      <c r="G22" s="44"/>
      <c r="H22" s="44"/>
      <c r="I22" s="44"/>
      <c r="J22" s="44"/>
    </row>
    <row r="23" customFormat="false" ht="15.95" hidden="false" customHeight="true" outlineLevel="0" collapsed="false">
      <c r="A23" s="39"/>
      <c r="B23" s="56" t="n">
        <v>9</v>
      </c>
      <c r="C23" s="44" t="s">
        <v>325</v>
      </c>
      <c r="D23" s="44" t="s">
        <v>308</v>
      </c>
      <c r="E23" s="44" t="s">
        <v>326</v>
      </c>
      <c r="F23" s="44" t="s">
        <v>330</v>
      </c>
      <c r="G23" s="44"/>
      <c r="H23" s="44"/>
      <c r="I23" s="44"/>
      <c r="J23" s="44"/>
    </row>
    <row r="24" customFormat="false" ht="15.95" hidden="false" customHeight="true" outlineLevel="0" collapsed="false">
      <c r="A24" s="39"/>
      <c r="B24" s="56" t="n">
        <v>10</v>
      </c>
      <c r="C24" s="46" t="s">
        <v>340</v>
      </c>
      <c r="D24" s="46" t="s">
        <v>340</v>
      </c>
      <c r="E24" s="46" t="s">
        <v>340</v>
      </c>
      <c r="F24" s="46" t="s">
        <v>340</v>
      </c>
      <c r="G24" s="46"/>
      <c r="H24" s="46"/>
      <c r="I24" s="46"/>
      <c r="J24" s="46"/>
    </row>
    <row r="25" customFormat="false" ht="15.95" hidden="false" customHeight="true" outlineLevel="0" collapsed="false">
      <c r="A25" s="39" t="n">
        <v>4</v>
      </c>
      <c r="B25" s="56" t="n">
        <v>1</v>
      </c>
      <c r="C25" s="44" t="s">
        <v>362</v>
      </c>
      <c r="D25" s="42"/>
      <c r="E25" s="42"/>
      <c r="F25" s="42"/>
      <c r="G25" s="42" t="s">
        <v>353</v>
      </c>
      <c r="H25" s="42" t="s">
        <v>374</v>
      </c>
      <c r="I25" s="42" t="s">
        <v>323</v>
      </c>
      <c r="J25" s="42" t="s">
        <v>335</v>
      </c>
    </row>
    <row r="26" customFormat="false" ht="15.95" hidden="false" customHeight="true" outlineLevel="0" collapsed="false">
      <c r="A26" s="39"/>
      <c r="B26" s="56" t="n">
        <v>2</v>
      </c>
      <c r="C26" s="44" t="s">
        <v>362</v>
      </c>
      <c r="D26" s="44"/>
      <c r="E26" s="44"/>
      <c r="F26" s="44"/>
      <c r="G26" s="44" t="s">
        <v>353</v>
      </c>
      <c r="H26" s="44" t="s">
        <v>302</v>
      </c>
      <c r="I26" s="44" t="s">
        <v>328</v>
      </c>
      <c r="J26" s="44" t="s">
        <v>319</v>
      </c>
    </row>
    <row r="27" customFormat="false" ht="15.95" hidden="false" customHeight="true" outlineLevel="0" collapsed="false">
      <c r="A27" s="39"/>
      <c r="B27" s="56" t="n">
        <v>3</v>
      </c>
      <c r="C27" s="44"/>
      <c r="D27" s="44"/>
      <c r="E27" s="44"/>
      <c r="F27" s="44"/>
      <c r="G27" s="44" t="s">
        <v>302</v>
      </c>
      <c r="H27" s="44" t="s">
        <v>353</v>
      </c>
      <c r="I27" s="44" t="s">
        <v>328</v>
      </c>
      <c r="J27" s="44" t="s">
        <v>325</v>
      </c>
    </row>
    <row r="28" customFormat="false" ht="15.95" hidden="false" customHeight="true" outlineLevel="0" collapsed="false">
      <c r="A28" s="39"/>
      <c r="B28" s="56" t="n">
        <v>4</v>
      </c>
      <c r="C28" s="44" t="s">
        <v>340</v>
      </c>
      <c r="D28" s="44" t="s">
        <v>340</v>
      </c>
      <c r="E28" s="44" t="s">
        <v>340</v>
      </c>
      <c r="F28" s="44" t="s">
        <v>340</v>
      </c>
      <c r="G28" s="44" t="s">
        <v>375</v>
      </c>
      <c r="H28" s="44" t="s">
        <v>353</v>
      </c>
      <c r="I28" s="44" t="s">
        <v>303</v>
      </c>
      <c r="J28" s="44" t="s">
        <v>327</v>
      </c>
    </row>
    <row r="29" customFormat="false" ht="15.95" hidden="false" customHeight="true" outlineLevel="0" collapsed="false">
      <c r="A29" s="39"/>
      <c r="B29" s="56" t="n">
        <v>5</v>
      </c>
      <c r="C29" s="46" t="s">
        <v>340</v>
      </c>
      <c r="D29" s="46" t="s">
        <v>340</v>
      </c>
      <c r="E29" s="46" t="s">
        <v>340</v>
      </c>
      <c r="F29" s="46" t="s">
        <v>340</v>
      </c>
      <c r="G29" s="46" t="s">
        <v>340</v>
      </c>
      <c r="H29" s="46" t="s">
        <v>340</v>
      </c>
      <c r="I29" s="46" t="s">
        <v>302</v>
      </c>
      <c r="J29" s="46" t="s">
        <v>340</v>
      </c>
    </row>
    <row r="30" customFormat="false" ht="15.95" hidden="false" customHeight="true" outlineLevel="0" collapsed="false">
      <c r="A30" s="39"/>
      <c r="B30" s="56" t="n">
        <v>6</v>
      </c>
      <c r="C30" s="42" t="s">
        <v>375</v>
      </c>
      <c r="D30" s="42" t="s">
        <v>335</v>
      </c>
      <c r="E30" s="42" t="s">
        <v>316</v>
      </c>
      <c r="F30" s="42" t="s">
        <v>324</v>
      </c>
      <c r="G30" s="42" t="s">
        <v>340</v>
      </c>
      <c r="H30" s="42" t="s">
        <v>340</v>
      </c>
      <c r="I30" s="42"/>
      <c r="J30" s="42" t="s">
        <v>340</v>
      </c>
    </row>
    <row r="31" customFormat="false" ht="15.95" hidden="false" customHeight="true" outlineLevel="0" collapsed="false">
      <c r="A31" s="39"/>
      <c r="B31" s="56" t="n">
        <v>7</v>
      </c>
      <c r="C31" s="44" t="s">
        <v>375</v>
      </c>
      <c r="D31" s="44" t="s">
        <v>335</v>
      </c>
      <c r="E31" s="44" t="s">
        <v>342</v>
      </c>
      <c r="F31" s="44" t="s">
        <v>303</v>
      </c>
      <c r="G31" s="44" t="s">
        <v>305</v>
      </c>
      <c r="H31" s="44"/>
      <c r="I31" s="44"/>
      <c r="J31" s="44"/>
    </row>
    <row r="32" customFormat="false" ht="15.95" hidden="false" customHeight="true" outlineLevel="0" collapsed="false">
      <c r="A32" s="39"/>
      <c r="B32" s="56" t="n">
        <v>8</v>
      </c>
      <c r="C32" s="44" t="s">
        <v>339</v>
      </c>
      <c r="D32" s="44" t="s">
        <v>309</v>
      </c>
      <c r="E32" s="44" t="s">
        <v>356</v>
      </c>
      <c r="F32" s="44" t="s">
        <v>328</v>
      </c>
      <c r="G32" s="44" t="s">
        <v>305</v>
      </c>
      <c r="H32" s="44"/>
      <c r="I32" s="44" t="s">
        <v>304</v>
      </c>
      <c r="J32" s="44"/>
    </row>
    <row r="33" customFormat="false" ht="15.95" hidden="false" customHeight="true" outlineLevel="0" collapsed="false">
      <c r="A33" s="39"/>
      <c r="B33" s="56" t="n">
        <v>9</v>
      </c>
      <c r="C33" s="44" t="s">
        <v>309</v>
      </c>
      <c r="D33" s="44" t="s">
        <v>325</v>
      </c>
      <c r="E33" s="44" t="s">
        <v>324</v>
      </c>
      <c r="F33" s="44" t="s">
        <v>328</v>
      </c>
      <c r="G33" s="44"/>
      <c r="H33" s="44"/>
      <c r="I33" s="44" t="s">
        <v>304</v>
      </c>
      <c r="J33" s="44"/>
    </row>
    <row r="34" customFormat="false" ht="15.95" hidden="false" customHeight="true" outlineLevel="0" collapsed="false">
      <c r="A34" s="39"/>
      <c r="B34" s="56" t="n">
        <v>10</v>
      </c>
      <c r="C34" s="46" t="s">
        <v>340</v>
      </c>
      <c r="D34" s="46" t="s">
        <v>340</v>
      </c>
      <c r="E34" s="46" t="s">
        <v>340</v>
      </c>
      <c r="F34" s="46" t="s">
        <v>340</v>
      </c>
      <c r="G34" s="46"/>
      <c r="H34" s="46"/>
      <c r="I34" s="46"/>
      <c r="J34" s="46"/>
    </row>
    <row r="35" customFormat="false" ht="15" hidden="false" customHeight="true" outlineLevel="0" collapsed="false">
      <c r="A35" s="39" t="n">
        <v>5</v>
      </c>
      <c r="B35" s="56" t="n">
        <v>1</v>
      </c>
      <c r="C35" s="42"/>
      <c r="D35" s="42"/>
      <c r="E35" s="42"/>
      <c r="F35" s="42"/>
      <c r="G35" s="42" t="s">
        <v>302</v>
      </c>
      <c r="H35" s="42" t="s">
        <v>375</v>
      </c>
      <c r="I35" s="42" t="s">
        <v>314</v>
      </c>
      <c r="J35" s="42" t="s">
        <v>331</v>
      </c>
    </row>
    <row r="36" customFormat="false" ht="15" hidden="false" customHeight="true" outlineLevel="0" collapsed="false">
      <c r="A36" s="39"/>
      <c r="B36" s="56" t="n">
        <v>2</v>
      </c>
      <c r="C36" s="44"/>
      <c r="D36" s="44"/>
      <c r="E36" s="44"/>
      <c r="F36" s="44"/>
      <c r="G36" s="44" t="s">
        <v>321</v>
      </c>
      <c r="H36" s="44" t="s">
        <v>375</v>
      </c>
      <c r="I36" s="44" t="s">
        <v>305</v>
      </c>
      <c r="J36" s="44" t="s">
        <v>325</v>
      </c>
    </row>
    <row r="37" customFormat="false" ht="15" hidden="false" customHeight="true" outlineLevel="0" collapsed="false">
      <c r="A37" s="39"/>
      <c r="B37" s="56" t="n">
        <v>3</v>
      </c>
      <c r="C37" s="44"/>
      <c r="D37" s="44"/>
      <c r="E37" s="44"/>
      <c r="F37" s="44"/>
      <c r="G37" s="44" t="s">
        <v>375</v>
      </c>
      <c r="H37" s="44" t="s">
        <v>358</v>
      </c>
      <c r="I37" s="44" t="s">
        <v>340</v>
      </c>
      <c r="J37" s="44" t="s">
        <v>335</v>
      </c>
    </row>
    <row r="38" customFormat="false" ht="15" hidden="false" customHeight="true" outlineLevel="0" collapsed="false">
      <c r="A38" s="39"/>
      <c r="B38" s="56" t="n">
        <v>4</v>
      </c>
      <c r="C38" s="44" t="s">
        <v>340</v>
      </c>
      <c r="D38" s="44" t="s">
        <v>340</v>
      </c>
      <c r="E38" s="44" t="s">
        <v>340</v>
      </c>
      <c r="F38" s="44" t="s">
        <v>340</v>
      </c>
      <c r="G38" s="44" t="s">
        <v>375</v>
      </c>
      <c r="H38" s="44" t="s">
        <v>358</v>
      </c>
      <c r="I38" s="44" t="s">
        <v>340</v>
      </c>
      <c r="J38" s="44" t="s">
        <v>333</v>
      </c>
    </row>
    <row r="39" customFormat="false" ht="15" hidden="false" customHeight="true" outlineLevel="0" collapsed="false">
      <c r="A39" s="39"/>
      <c r="B39" s="56" t="n">
        <v>5</v>
      </c>
      <c r="C39" s="46" t="s">
        <v>340</v>
      </c>
      <c r="D39" s="46" t="s">
        <v>340</v>
      </c>
      <c r="E39" s="46" t="s">
        <v>340</v>
      </c>
      <c r="F39" s="46" t="s">
        <v>340</v>
      </c>
      <c r="G39" s="46" t="s">
        <v>340</v>
      </c>
      <c r="H39" s="46" t="s">
        <v>340</v>
      </c>
      <c r="I39" s="46" t="s">
        <v>340</v>
      </c>
      <c r="J39" s="46" t="s">
        <v>340</v>
      </c>
    </row>
    <row r="40" customFormat="false" ht="15" hidden="false" customHeight="true" outlineLevel="0" collapsed="false">
      <c r="A40" s="39"/>
      <c r="B40" s="56" t="n">
        <v>6</v>
      </c>
      <c r="C40" s="42" t="s">
        <v>315</v>
      </c>
      <c r="D40" s="42" t="s">
        <v>375</v>
      </c>
      <c r="E40" s="42" t="s">
        <v>356</v>
      </c>
      <c r="F40" s="42" t="s">
        <v>312</v>
      </c>
      <c r="G40" s="42" t="s">
        <v>340</v>
      </c>
      <c r="H40" s="42" t="s">
        <v>340</v>
      </c>
      <c r="I40" s="42"/>
      <c r="J40" s="42" t="s">
        <v>340</v>
      </c>
    </row>
    <row r="41" customFormat="false" ht="15" hidden="false" customHeight="true" outlineLevel="0" collapsed="false">
      <c r="A41" s="39"/>
      <c r="B41" s="56" t="n">
        <v>7</v>
      </c>
      <c r="C41" s="44" t="s">
        <v>375</v>
      </c>
      <c r="D41" s="44" t="s">
        <v>308</v>
      </c>
      <c r="E41" s="44" t="s">
        <v>356</v>
      </c>
      <c r="F41" s="44" t="s">
        <v>312</v>
      </c>
      <c r="G41" s="44"/>
      <c r="H41" s="44"/>
      <c r="I41" s="44"/>
      <c r="J41" s="44" t="s">
        <v>338</v>
      </c>
    </row>
    <row r="42" customFormat="false" ht="15" hidden="false" customHeight="true" outlineLevel="0" collapsed="false">
      <c r="A42" s="39"/>
      <c r="B42" s="56" t="n">
        <v>8</v>
      </c>
      <c r="C42" s="44" t="s">
        <v>363</v>
      </c>
      <c r="D42" s="44" t="s">
        <v>308</v>
      </c>
      <c r="E42" s="44" t="s">
        <v>326</v>
      </c>
      <c r="F42" s="44" t="s">
        <v>364</v>
      </c>
      <c r="G42" s="44"/>
      <c r="H42" s="44"/>
      <c r="I42" s="44" t="s">
        <v>304</v>
      </c>
      <c r="J42" s="44" t="s">
        <v>338</v>
      </c>
    </row>
    <row r="43" customFormat="false" ht="15" hidden="false" customHeight="true" outlineLevel="0" collapsed="false">
      <c r="A43" s="39"/>
      <c r="B43" s="56" t="n">
        <v>9</v>
      </c>
      <c r="C43" s="44" t="s">
        <v>340</v>
      </c>
      <c r="D43" s="44" t="s">
        <v>340</v>
      </c>
      <c r="E43" s="44" t="s">
        <v>364</v>
      </c>
      <c r="F43" s="44" t="s">
        <v>313</v>
      </c>
      <c r="G43" s="44"/>
      <c r="H43" s="44"/>
      <c r="I43" s="44"/>
      <c r="J43" s="44"/>
    </row>
    <row r="44" customFormat="false" ht="15" hidden="false" customHeight="true" outlineLevel="0" collapsed="false">
      <c r="A44" s="39"/>
      <c r="B44" s="56" t="n">
        <v>10</v>
      </c>
      <c r="C44" s="46" t="s">
        <v>340</v>
      </c>
      <c r="D44" s="46" t="s">
        <v>340</v>
      </c>
      <c r="E44" s="46" t="s">
        <v>340</v>
      </c>
      <c r="F44" s="46" t="s">
        <v>340</v>
      </c>
      <c r="G44" s="46"/>
      <c r="H44" s="46"/>
      <c r="I44" s="46"/>
      <c r="J44" s="46"/>
    </row>
    <row r="45" customFormat="false" ht="15" hidden="false" customHeight="true" outlineLevel="0" collapsed="false">
      <c r="A45" s="39" t="n">
        <v>6</v>
      </c>
      <c r="B45" s="56" t="n">
        <v>1</v>
      </c>
      <c r="C45" s="42"/>
      <c r="D45" s="42"/>
      <c r="E45" s="42"/>
      <c r="F45" s="42"/>
      <c r="G45" s="42" t="s">
        <v>303</v>
      </c>
      <c r="H45" s="42" t="s">
        <v>375</v>
      </c>
      <c r="I45" s="42" t="s">
        <v>323</v>
      </c>
      <c r="J45" s="42" t="s">
        <v>341</v>
      </c>
    </row>
    <row r="46" customFormat="false" ht="15" hidden="false" customHeight="true" outlineLevel="0" collapsed="false">
      <c r="A46" s="39"/>
      <c r="B46" s="56" t="n">
        <v>2</v>
      </c>
      <c r="C46" s="44"/>
      <c r="D46" s="44"/>
      <c r="E46" s="44"/>
      <c r="F46" s="44" t="s">
        <v>338</v>
      </c>
      <c r="G46" s="44" t="s">
        <v>313</v>
      </c>
      <c r="H46" s="44" t="s">
        <v>358</v>
      </c>
      <c r="I46" s="44" t="s">
        <v>323</v>
      </c>
      <c r="J46" s="44" t="s">
        <v>333</v>
      </c>
    </row>
    <row r="47" customFormat="false" ht="15" hidden="false" customHeight="true" outlineLevel="0" collapsed="false">
      <c r="A47" s="39"/>
      <c r="B47" s="56" t="n">
        <v>3</v>
      </c>
      <c r="C47" s="44" t="s">
        <v>362</v>
      </c>
      <c r="D47" s="44"/>
      <c r="E47" s="44"/>
      <c r="F47" s="44" t="s">
        <v>338</v>
      </c>
      <c r="G47" s="44" t="s">
        <v>314</v>
      </c>
      <c r="H47" s="44" t="s">
        <v>358</v>
      </c>
      <c r="I47" s="44" t="s">
        <v>305</v>
      </c>
      <c r="J47" s="44" t="s">
        <v>333</v>
      </c>
    </row>
    <row r="48" customFormat="false" ht="15" hidden="false" customHeight="true" outlineLevel="0" collapsed="false">
      <c r="A48" s="39"/>
      <c r="B48" s="56" t="n">
        <v>4</v>
      </c>
      <c r="C48" s="44" t="s">
        <v>340</v>
      </c>
      <c r="D48" s="44" t="s">
        <v>340</v>
      </c>
      <c r="E48" s="44" t="s">
        <v>340</v>
      </c>
      <c r="F48" s="44" t="s">
        <v>340</v>
      </c>
      <c r="G48" s="44" t="s">
        <v>321</v>
      </c>
      <c r="H48" s="44" t="s">
        <v>313</v>
      </c>
      <c r="I48" s="44" t="s">
        <v>314</v>
      </c>
      <c r="J48" s="44" t="s">
        <v>319</v>
      </c>
    </row>
    <row r="49" customFormat="false" ht="15" hidden="false" customHeight="true" outlineLevel="0" collapsed="false">
      <c r="A49" s="39"/>
      <c r="B49" s="56" t="n">
        <v>5</v>
      </c>
      <c r="C49" s="46" t="s">
        <v>340</v>
      </c>
      <c r="D49" s="46" t="s">
        <v>340</v>
      </c>
      <c r="E49" s="46" t="s">
        <v>340</v>
      </c>
      <c r="F49" s="46" t="s">
        <v>340</v>
      </c>
      <c r="G49" s="46" t="s">
        <v>340</v>
      </c>
      <c r="H49" s="46" t="s">
        <v>340</v>
      </c>
      <c r="I49" s="46" t="s">
        <v>313</v>
      </c>
      <c r="J49" s="46" t="s">
        <v>340</v>
      </c>
    </row>
    <row r="50" customFormat="false" ht="15" hidden="false" customHeight="true" outlineLevel="0" collapsed="false">
      <c r="A50" s="39"/>
      <c r="B50" s="56" t="n">
        <v>6</v>
      </c>
      <c r="C50" s="42" t="s">
        <v>356</v>
      </c>
      <c r="D50" s="42" t="s">
        <v>332</v>
      </c>
      <c r="E50" s="42" t="s">
        <v>364</v>
      </c>
      <c r="F50" s="42" t="s">
        <v>303</v>
      </c>
      <c r="G50" s="42" t="s">
        <v>340</v>
      </c>
      <c r="H50" s="42" t="s">
        <v>340</v>
      </c>
      <c r="I50" s="42"/>
      <c r="J50" s="42" t="s">
        <v>340</v>
      </c>
    </row>
    <row r="51" customFormat="false" ht="15" hidden="false" customHeight="true" outlineLevel="0" collapsed="false">
      <c r="A51" s="39"/>
      <c r="B51" s="56" t="n">
        <v>7</v>
      </c>
      <c r="C51" s="44" t="s">
        <v>356</v>
      </c>
      <c r="D51" s="44" t="s">
        <v>342</v>
      </c>
      <c r="E51" s="44" t="s">
        <v>313</v>
      </c>
      <c r="F51" s="44" t="s">
        <v>324</v>
      </c>
      <c r="G51" s="44"/>
      <c r="H51" s="44"/>
      <c r="I51" s="44"/>
      <c r="J51" s="44"/>
    </row>
    <row r="52" customFormat="false" ht="15" hidden="false" customHeight="true" outlineLevel="0" collapsed="false">
      <c r="A52" s="39"/>
      <c r="B52" s="56" t="n">
        <v>8</v>
      </c>
      <c r="C52" s="44" t="s">
        <v>357</v>
      </c>
      <c r="D52" s="44" t="s">
        <v>335</v>
      </c>
      <c r="E52" s="44" t="s">
        <v>330</v>
      </c>
      <c r="F52" s="44" t="s">
        <v>364</v>
      </c>
      <c r="G52" s="44"/>
      <c r="H52" s="44"/>
      <c r="I52" s="44"/>
      <c r="J52" s="44"/>
    </row>
    <row r="53" customFormat="false" ht="15" hidden="false" customHeight="true" outlineLevel="0" collapsed="false">
      <c r="A53" s="39"/>
      <c r="B53" s="56" t="n">
        <v>9</v>
      </c>
      <c r="C53" s="44" t="s">
        <v>357</v>
      </c>
      <c r="D53" s="44" t="s">
        <v>335</v>
      </c>
      <c r="E53" s="44" t="s">
        <v>326</v>
      </c>
      <c r="F53" s="44" t="s">
        <v>330</v>
      </c>
      <c r="G53" s="44"/>
      <c r="H53" s="44"/>
      <c r="I53" s="44"/>
      <c r="J53" s="44"/>
    </row>
    <row r="54" customFormat="false" ht="15" hidden="false" customHeight="true" outlineLevel="0" collapsed="false">
      <c r="A54" s="39"/>
      <c r="B54" s="56" t="n">
        <v>10</v>
      </c>
      <c r="C54" s="46" t="s">
        <v>340</v>
      </c>
      <c r="D54" s="46" t="s">
        <v>340</v>
      </c>
      <c r="E54" s="46" t="s">
        <v>340</v>
      </c>
      <c r="F54" s="46" t="s">
        <v>340</v>
      </c>
      <c r="G54" s="46"/>
      <c r="H54" s="46"/>
      <c r="I54" s="46"/>
      <c r="J54" s="46"/>
    </row>
    <row r="55" customFormat="false" ht="15" hidden="false" customHeight="true" outlineLevel="0" collapsed="false">
      <c r="A55" s="39" t="n">
        <v>7</v>
      </c>
      <c r="B55" s="56" t="n">
        <v>1</v>
      </c>
      <c r="C55" s="42"/>
      <c r="D55" s="42"/>
      <c r="E55" s="42"/>
      <c r="F55" s="42"/>
      <c r="G55" s="42" t="s">
        <v>353</v>
      </c>
      <c r="H55" s="42" t="s">
        <v>311</v>
      </c>
      <c r="I55" s="42" t="s">
        <v>320</v>
      </c>
      <c r="J55" s="42" t="s">
        <v>309</v>
      </c>
    </row>
    <row r="56" customFormat="false" ht="15" hidden="false" customHeight="true" outlineLevel="0" collapsed="false">
      <c r="A56" s="39"/>
      <c r="B56" s="56" t="n">
        <v>2</v>
      </c>
      <c r="C56" s="44"/>
      <c r="D56" s="44"/>
      <c r="E56" s="44"/>
      <c r="F56" s="44"/>
      <c r="G56" s="44" t="s">
        <v>353</v>
      </c>
      <c r="H56" s="44" t="s">
        <v>315</v>
      </c>
      <c r="I56" s="44" t="s">
        <v>329</v>
      </c>
      <c r="J56" s="44" t="s">
        <v>335</v>
      </c>
    </row>
    <row r="57" customFormat="false" ht="15" hidden="false" customHeight="true" outlineLevel="0" collapsed="false">
      <c r="A57" s="39"/>
      <c r="B57" s="56" t="n">
        <v>3</v>
      </c>
      <c r="C57" s="44"/>
      <c r="D57" s="44"/>
      <c r="E57" s="44"/>
      <c r="F57" s="44"/>
      <c r="G57" s="44" t="s">
        <v>342</v>
      </c>
      <c r="H57" s="44" t="s">
        <v>353</v>
      </c>
      <c r="I57" s="44" t="s">
        <v>362</v>
      </c>
      <c r="J57" s="44" t="s">
        <v>335</v>
      </c>
    </row>
    <row r="58" customFormat="false" ht="15" hidden="false" customHeight="true" outlineLevel="0" collapsed="false">
      <c r="A58" s="39"/>
      <c r="B58" s="56" t="n">
        <v>4</v>
      </c>
      <c r="C58" s="44" t="s">
        <v>340</v>
      </c>
      <c r="D58" s="44" t="s">
        <v>340</v>
      </c>
      <c r="E58" s="44" t="s">
        <v>340</v>
      </c>
      <c r="F58" s="44" t="s">
        <v>340</v>
      </c>
      <c r="G58" s="44" t="s">
        <v>359</v>
      </c>
      <c r="H58" s="44" t="s">
        <v>302</v>
      </c>
      <c r="I58" s="44" t="s">
        <v>343</v>
      </c>
      <c r="J58" s="44" t="s">
        <v>307</v>
      </c>
    </row>
    <row r="59" customFormat="false" ht="15" hidden="false" customHeight="true" outlineLevel="0" collapsed="false">
      <c r="A59" s="39"/>
      <c r="B59" s="56" t="n">
        <v>5</v>
      </c>
      <c r="C59" s="46" t="s">
        <v>340</v>
      </c>
      <c r="D59" s="46" t="s">
        <v>340</v>
      </c>
      <c r="E59" s="46" t="s">
        <v>340</v>
      </c>
      <c r="F59" s="46" t="s">
        <v>340</v>
      </c>
      <c r="G59" s="46" t="s">
        <v>344</v>
      </c>
      <c r="H59" s="46" t="s">
        <v>344</v>
      </c>
      <c r="I59" s="46" t="s">
        <v>344</v>
      </c>
      <c r="J59" s="46" t="s">
        <v>344</v>
      </c>
    </row>
    <row r="60" customFormat="false" ht="15" hidden="false" customHeight="true" outlineLevel="0" collapsed="false">
      <c r="A60" s="39"/>
      <c r="B60" s="56" t="n">
        <v>6</v>
      </c>
      <c r="C60" s="42" t="s">
        <v>309</v>
      </c>
      <c r="D60" s="42" t="s">
        <v>363</v>
      </c>
      <c r="E60" s="42" t="s">
        <v>302</v>
      </c>
      <c r="F60" s="42" t="s">
        <v>318</v>
      </c>
      <c r="G60" s="42" t="s">
        <v>340</v>
      </c>
      <c r="H60" s="42" t="s">
        <v>340</v>
      </c>
      <c r="I60" s="42"/>
      <c r="J60" s="42" t="s">
        <v>340</v>
      </c>
    </row>
    <row r="61" customFormat="false" ht="15" hidden="false" customHeight="true" outlineLevel="0" collapsed="false">
      <c r="A61" s="39"/>
      <c r="B61" s="56" t="n">
        <v>7</v>
      </c>
      <c r="C61" s="44" t="s">
        <v>363</v>
      </c>
      <c r="D61" s="44" t="s">
        <v>332</v>
      </c>
      <c r="E61" s="44" t="s">
        <v>320</v>
      </c>
      <c r="F61" s="44" t="s">
        <v>318</v>
      </c>
      <c r="G61" s="44"/>
      <c r="H61" s="44"/>
      <c r="I61" s="44"/>
      <c r="J61" s="44"/>
    </row>
    <row r="62" customFormat="false" ht="15" hidden="false" customHeight="true" outlineLevel="0" collapsed="false">
      <c r="A62" s="39"/>
      <c r="B62" s="56" t="n">
        <v>8</v>
      </c>
      <c r="C62" s="44" t="s">
        <v>357</v>
      </c>
      <c r="D62" s="44" t="s">
        <v>309</v>
      </c>
      <c r="E62" s="44" t="s">
        <v>318</v>
      </c>
      <c r="F62" s="44" t="s">
        <v>302</v>
      </c>
      <c r="G62" s="44"/>
      <c r="H62" s="44"/>
      <c r="I62" s="44"/>
      <c r="J62" s="44"/>
    </row>
    <row r="63" customFormat="false" ht="15" hidden="false" customHeight="true" outlineLevel="0" collapsed="false">
      <c r="A63" s="39"/>
      <c r="B63" s="56" t="n">
        <v>9</v>
      </c>
      <c r="C63" s="44" t="s">
        <v>332</v>
      </c>
      <c r="D63" s="44" t="s">
        <v>360</v>
      </c>
      <c r="E63" s="44" t="s">
        <v>318</v>
      </c>
      <c r="F63" s="44" t="s">
        <v>320</v>
      </c>
      <c r="G63" s="44"/>
      <c r="H63" s="44"/>
      <c r="I63" s="44"/>
      <c r="J63" s="44"/>
    </row>
    <row r="64" customFormat="false" ht="15" hidden="false" customHeight="true" outlineLevel="0" collapsed="false">
      <c r="A64" s="39"/>
      <c r="B64" s="56" t="n">
        <v>10</v>
      </c>
      <c r="C64" s="46" t="s">
        <v>344</v>
      </c>
      <c r="D64" s="46" t="s">
        <v>344</v>
      </c>
      <c r="E64" s="46" t="s">
        <v>344</v>
      </c>
      <c r="F64" s="46" t="s">
        <v>344</v>
      </c>
      <c r="G64" s="46"/>
      <c r="H64" s="46"/>
      <c r="I64" s="46"/>
      <c r="J64" s="46"/>
    </row>
    <row r="65" customFormat="false" ht="18.75" hidden="false" customHeight="false" outlineLevel="0" collapsed="false">
      <c r="H65" s="51" t="s">
        <v>285</v>
      </c>
      <c r="I65" s="51"/>
      <c r="J65" s="51"/>
    </row>
    <row r="66" customFormat="false" ht="18.75" hidden="false" customHeight="false" outlineLevel="0" collapsed="false">
      <c r="I66" s="52" t="s">
        <v>286</v>
      </c>
    </row>
    <row r="67" customFormat="false" ht="14.25" hidden="false" customHeight="true" outlineLevel="0" collapsed="false">
      <c r="I67" s="2"/>
    </row>
    <row r="68" customFormat="false" ht="14.25" hidden="false" customHeight="true" outlineLevel="0" collapsed="false">
      <c r="I68" s="2"/>
    </row>
    <row r="69" customFormat="false" ht="14.25" hidden="false" customHeight="true" outlineLevel="0" collapsed="false">
      <c r="I69" s="2"/>
    </row>
    <row r="70" customFormat="false" ht="18.75" hidden="false" customHeight="false" outlineLevel="0" collapsed="false">
      <c r="I70" s="2"/>
    </row>
    <row r="71" customFormat="false" ht="18.75" hidden="false" customHeight="false" outlineLevel="0" collapsed="false">
      <c r="H71" s="53" t="s">
        <v>29</v>
      </c>
      <c r="I71" s="53"/>
      <c r="J71" s="53"/>
    </row>
    <row r="72" customFormat="false" ht="18.75" hidden="false" customHeight="false" outlineLevel="0" collapsed="false">
      <c r="I72" s="33"/>
    </row>
  </sheetData>
  <mergeCells count="11">
    <mergeCell ref="A1:D2"/>
    <mergeCell ref="E1:J1"/>
    <mergeCell ref="E2:J2"/>
    <mergeCell ref="A5:A14"/>
    <mergeCell ref="A15:A24"/>
    <mergeCell ref="A25:A34"/>
    <mergeCell ref="A35:A44"/>
    <mergeCell ref="A45:A54"/>
    <mergeCell ref="A55:A64"/>
    <mergeCell ref="H65:J65"/>
    <mergeCell ref="H71:J71"/>
  </mergeCells>
  <printOptions headings="false" gridLines="false" gridLinesSet="true" horizontalCentered="false" verticalCentered="false"/>
  <pageMargins left="0.2" right="0" top="0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57" t="s">
        <v>376</v>
      </c>
      <c r="B1" s="57"/>
      <c r="C1" s="57"/>
      <c r="D1" s="57"/>
      <c r="E1" s="57"/>
      <c r="F1" s="58" t="s">
        <v>288</v>
      </c>
      <c r="G1" s="58"/>
      <c r="H1" s="58"/>
      <c r="I1" s="58"/>
      <c r="J1" s="58"/>
      <c r="K1" s="59"/>
      <c r="L1" s="60"/>
      <c r="M1" s="60"/>
      <c r="N1" s="60"/>
    </row>
    <row r="2" customFormat="false" ht="20.1" hidden="false" customHeight="true" outlineLevel="0" collapsed="false">
      <c r="A2" s="57"/>
      <c r="B2" s="57"/>
      <c r="C2" s="57"/>
      <c r="D2" s="57"/>
      <c r="E2" s="57"/>
      <c r="F2" s="61" t="s">
        <v>289</v>
      </c>
      <c r="G2" s="61"/>
      <c r="H2" s="61"/>
      <c r="I2" s="61"/>
      <c r="J2" s="61"/>
      <c r="K2" s="62"/>
      <c r="L2" s="62"/>
      <c r="M2" s="62"/>
      <c r="N2" s="63"/>
    </row>
    <row r="3" customFormat="false" ht="17.1" hidden="false" customHeight="true" outlineLevel="0" collapsed="false">
      <c r="A3" s="57"/>
      <c r="B3" s="57"/>
      <c r="C3" s="57"/>
      <c r="D3" s="57"/>
      <c r="E3" s="57"/>
      <c r="F3" s="64" t="s">
        <v>377</v>
      </c>
      <c r="G3" s="64"/>
      <c r="H3" s="64"/>
      <c r="I3" s="64"/>
      <c r="J3" s="64"/>
      <c r="K3" s="62"/>
      <c r="L3" s="62"/>
      <c r="M3" s="62"/>
      <c r="N3" s="63"/>
    </row>
    <row r="4" customFormat="false" ht="3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30" hidden="false" customHeight="true" outlineLevel="0" collapsed="false">
      <c r="A5" s="65" t="s">
        <v>291</v>
      </c>
      <c r="B5" s="65" t="s">
        <v>292</v>
      </c>
      <c r="C5" s="66" t="s">
        <v>378</v>
      </c>
      <c r="D5" s="65" t="s">
        <v>379</v>
      </c>
      <c r="E5" s="65" t="s">
        <v>380</v>
      </c>
      <c r="F5" s="65" t="s">
        <v>381</v>
      </c>
      <c r="G5" s="65" t="s">
        <v>382</v>
      </c>
      <c r="H5" s="65" t="s">
        <v>383</v>
      </c>
      <c r="I5" s="65"/>
      <c r="J5" s="65"/>
      <c r="K5" s="65"/>
      <c r="L5" s="65"/>
      <c r="M5" s="65"/>
      <c r="N5" s="65"/>
    </row>
    <row r="6" customFormat="false" ht="15.95" hidden="false" customHeight="true" outlineLevel="0" collapsed="false">
      <c r="A6" s="67" t="n">
        <v>2</v>
      </c>
      <c r="B6" s="68" t="n">
        <v>1</v>
      </c>
      <c r="C6" s="69" t="s">
        <v>340</v>
      </c>
      <c r="D6" s="69" t="s">
        <v>301</v>
      </c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5.95" hidden="false" customHeight="true" outlineLevel="0" collapsed="false">
      <c r="A7" s="67"/>
      <c r="B7" s="70" t="n">
        <v>2</v>
      </c>
      <c r="C7" s="71" t="s">
        <v>340</v>
      </c>
      <c r="D7" s="71" t="s">
        <v>384</v>
      </c>
      <c r="E7" s="71"/>
      <c r="F7" s="71" t="s">
        <v>385</v>
      </c>
      <c r="G7" s="71"/>
      <c r="H7" s="71"/>
      <c r="I7" s="71"/>
      <c r="J7" s="71"/>
      <c r="K7" s="71"/>
      <c r="L7" s="71"/>
      <c r="M7" s="71"/>
      <c r="N7" s="71"/>
    </row>
    <row r="8" customFormat="false" ht="15.95" hidden="false" customHeight="true" outlineLevel="0" collapsed="false">
      <c r="A8" s="67"/>
      <c r="B8" s="70" t="n">
        <v>3</v>
      </c>
      <c r="C8" s="71" t="s">
        <v>340</v>
      </c>
      <c r="D8" s="71" t="s">
        <v>384</v>
      </c>
      <c r="E8" s="71" t="s">
        <v>386</v>
      </c>
      <c r="F8" s="71" t="s">
        <v>387</v>
      </c>
      <c r="G8" s="71"/>
      <c r="H8" s="71" t="s">
        <v>388</v>
      </c>
      <c r="I8" s="71"/>
      <c r="J8" s="71"/>
      <c r="K8" s="71"/>
      <c r="L8" s="71"/>
      <c r="M8" s="71"/>
      <c r="N8" s="71"/>
    </row>
    <row r="9" customFormat="false" ht="15.95" hidden="false" customHeight="true" outlineLevel="0" collapsed="false">
      <c r="A9" s="67"/>
      <c r="B9" s="70" t="n">
        <v>4</v>
      </c>
      <c r="C9" s="71" t="s">
        <v>340</v>
      </c>
      <c r="D9" s="71" t="s">
        <v>389</v>
      </c>
      <c r="E9" s="71" t="s">
        <v>390</v>
      </c>
      <c r="F9" s="71" t="s">
        <v>391</v>
      </c>
      <c r="G9" s="71"/>
      <c r="H9" s="71" t="s">
        <v>388</v>
      </c>
      <c r="I9" s="71"/>
      <c r="J9" s="71"/>
      <c r="K9" s="71"/>
      <c r="L9" s="71"/>
      <c r="M9" s="71"/>
      <c r="N9" s="71"/>
    </row>
    <row r="10" customFormat="false" ht="15.95" hidden="false" customHeight="true" outlineLevel="0" collapsed="false">
      <c r="A10" s="67"/>
      <c r="B10" s="72" t="n">
        <v>5</v>
      </c>
      <c r="C10" s="73" t="s">
        <v>340</v>
      </c>
      <c r="D10" s="73" t="s">
        <v>340</v>
      </c>
      <c r="E10" s="73" t="s">
        <v>390</v>
      </c>
      <c r="F10" s="73"/>
      <c r="G10" s="73" t="s">
        <v>392</v>
      </c>
      <c r="H10" s="73" t="s">
        <v>388</v>
      </c>
      <c r="I10" s="73"/>
      <c r="J10" s="73"/>
      <c r="K10" s="73"/>
      <c r="L10" s="73"/>
      <c r="M10" s="73"/>
      <c r="N10" s="73"/>
    </row>
    <row r="11" customFormat="false" ht="15.95" hidden="false" customHeight="true" outlineLevel="0" collapsed="false">
      <c r="A11" s="67" t="n">
        <v>3</v>
      </c>
      <c r="B11" s="68" t="n">
        <v>1</v>
      </c>
      <c r="C11" s="69" t="s">
        <v>340</v>
      </c>
      <c r="D11" s="69" t="s">
        <v>340</v>
      </c>
      <c r="E11" s="69" t="s">
        <v>340</v>
      </c>
      <c r="F11" s="69" t="s">
        <v>340</v>
      </c>
      <c r="G11" s="69" t="s">
        <v>340</v>
      </c>
      <c r="H11" s="69" t="s">
        <v>393</v>
      </c>
      <c r="I11" s="69"/>
      <c r="J11" s="69"/>
      <c r="K11" s="69"/>
      <c r="L11" s="69"/>
      <c r="M11" s="69"/>
      <c r="N11" s="69"/>
    </row>
    <row r="12" customFormat="false" ht="15.95" hidden="false" customHeight="true" outlineLevel="0" collapsed="false">
      <c r="A12" s="67"/>
      <c r="B12" s="70" t="n">
        <v>2</v>
      </c>
      <c r="C12" s="71" t="s">
        <v>340</v>
      </c>
      <c r="D12" s="71" t="s">
        <v>340</v>
      </c>
      <c r="E12" s="71" t="s">
        <v>340</v>
      </c>
      <c r="F12" s="71" t="s">
        <v>340</v>
      </c>
      <c r="G12" s="71" t="s">
        <v>340</v>
      </c>
      <c r="H12" s="71" t="s">
        <v>393</v>
      </c>
      <c r="I12" s="71"/>
      <c r="J12" s="71"/>
      <c r="K12" s="71"/>
      <c r="L12" s="71"/>
      <c r="M12" s="71"/>
      <c r="N12" s="71"/>
    </row>
    <row r="13" customFormat="false" ht="15.95" hidden="false" customHeight="true" outlineLevel="0" collapsed="false">
      <c r="A13" s="67"/>
      <c r="B13" s="70" t="n">
        <v>3</v>
      </c>
      <c r="C13" s="71" t="s">
        <v>340</v>
      </c>
      <c r="D13" s="71" t="s">
        <v>340</v>
      </c>
      <c r="E13" s="71" t="s">
        <v>340</v>
      </c>
      <c r="F13" s="71" t="s">
        <v>340</v>
      </c>
      <c r="G13" s="71" t="s">
        <v>340</v>
      </c>
      <c r="H13" s="71" t="s">
        <v>394</v>
      </c>
      <c r="I13" s="71"/>
      <c r="J13" s="71"/>
      <c r="K13" s="71"/>
      <c r="L13" s="71"/>
      <c r="M13" s="71"/>
      <c r="N13" s="71"/>
    </row>
    <row r="14" customFormat="false" ht="15.95" hidden="false" customHeight="true" outlineLevel="0" collapsed="false">
      <c r="A14" s="67"/>
      <c r="B14" s="70" t="n">
        <v>4</v>
      </c>
      <c r="C14" s="71" t="s">
        <v>340</v>
      </c>
      <c r="D14" s="71" t="s">
        <v>340</v>
      </c>
      <c r="E14" s="71" t="s">
        <v>340</v>
      </c>
      <c r="F14" s="71" t="s">
        <v>340</v>
      </c>
      <c r="G14" s="71" t="s">
        <v>340</v>
      </c>
      <c r="H14" s="71"/>
      <c r="I14" s="71"/>
      <c r="J14" s="71"/>
      <c r="K14" s="71"/>
      <c r="L14" s="71"/>
      <c r="M14" s="71"/>
      <c r="N14" s="71"/>
    </row>
    <row r="15" customFormat="false" ht="15.95" hidden="false" customHeight="true" outlineLevel="0" collapsed="false">
      <c r="A15" s="67"/>
      <c r="B15" s="72" t="n">
        <v>5</v>
      </c>
      <c r="C15" s="73" t="s">
        <v>340</v>
      </c>
      <c r="D15" s="73" t="s">
        <v>340</v>
      </c>
      <c r="E15" s="73" t="s">
        <v>340</v>
      </c>
      <c r="F15" s="73" t="s">
        <v>340</v>
      </c>
      <c r="G15" s="73" t="s">
        <v>340</v>
      </c>
      <c r="H15" s="73"/>
      <c r="I15" s="73"/>
      <c r="J15" s="73"/>
      <c r="K15" s="73"/>
      <c r="L15" s="73"/>
      <c r="M15" s="73"/>
      <c r="N15" s="73"/>
    </row>
    <row r="16" customFormat="false" ht="15.95" hidden="false" customHeight="true" outlineLevel="0" collapsed="false">
      <c r="A16" s="67" t="n">
        <v>4</v>
      </c>
      <c r="B16" s="68" t="n">
        <v>1</v>
      </c>
      <c r="C16" s="69" t="s">
        <v>340</v>
      </c>
      <c r="D16" s="69" t="s">
        <v>384</v>
      </c>
      <c r="E16" s="69" t="s">
        <v>340</v>
      </c>
      <c r="F16" s="69" t="s">
        <v>340</v>
      </c>
      <c r="G16" s="69" t="s">
        <v>392</v>
      </c>
      <c r="H16" s="71" t="s">
        <v>394</v>
      </c>
      <c r="I16" s="69"/>
      <c r="J16" s="69"/>
      <c r="K16" s="69"/>
      <c r="L16" s="69"/>
      <c r="M16" s="69"/>
      <c r="N16" s="69"/>
    </row>
    <row r="17" customFormat="false" ht="15.95" hidden="false" customHeight="true" outlineLevel="0" collapsed="false">
      <c r="A17" s="67"/>
      <c r="B17" s="70" t="n">
        <v>2</v>
      </c>
      <c r="C17" s="71"/>
      <c r="D17" s="71"/>
      <c r="E17" s="71" t="s">
        <v>340</v>
      </c>
      <c r="F17" s="71" t="s">
        <v>340</v>
      </c>
      <c r="G17" s="71"/>
      <c r="H17" s="71" t="s">
        <v>394</v>
      </c>
      <c r="I17" s="71"/>
      <c r="J17" s="71"/>
      <c r="K17" s="71"/>
      <c r="L17" s="71"/>
      <c r="M17" s="71"/>
      <c r="N17" s="71"/>
    </row>
    <row r="18" customFormat="false" ht="15.95" hidden="false" customHeight="true" outlineLevel="0" collapsed="false">
      <c r="A18" s="67"/>
      <c r="B18" s="70" t="n">
        <v>3</v>
      </c>
      <c r="C18" s="71"/>
      <c r="D18" s="71" t="s">
        <v>389</v>
      </c>
      <c r="E18" s="71" t="s">
        <v>340</v>
      </c>
      <c r="F18" s="71" t="s">
        <v>340</v>
      </c>
      <c r="G18" s="71" t="s">
        <v>395</v>
      </c>
      <c r="H18" s="71" t="s">
        <v>396</v>
      </c>
      <c r="I18" s="71"/>
      <c r="J18" s="71"/>
      <c r="K18" s="71"/>
      <c r="L18" s="71"/>
      <c r="M18" s="71"/>
      <c r="N18" s="71"/>
    </row>
    <row r="19" customFormat="false" ht="15.95" hidden="false" customHeight="true" outlineLevel="0" collapsed="false">
      <c r="A19" s="67"/>
      <c r="B19" s="70" t="n">
        <v>4</v>
      </c>
      <c r="C19" s="71" t="s">
        <v>397</v>
      </c>
      <c r="D19" s="71" t="s">
        <v>340</v>
      </c>
      <c r="E19" s="71" t="s">
        <v>340</v>
      </c>
      <c r="F19" s="71" t="s">
        <v>340</v>
      </c>
      <c r="G19" s="71"/>
      <c r="H19" s="71" t="s">
        <v>340</v>
      </c>
      <c r="I19" s="71"/>
      <c r="J19" s="71"/>
      <c r="K19" s="71"/>
      <c r="L19" s="71"/>
      <c r="M19" s="71"/>
      <c r="N19" s="71"/>
    </row>
    <row r="20" customFormat="false" ht="15.95" hidden="false" customHeight="true" outlineLevel="0" collapsed="false">
      <c r="A20" s="67"/>
      <c r="B20" s="72" t="n">
        <v>5</v>
      </c>
      <c r="C20" s="73"/>
      <c r="D20" s="73" t="s">
        <v>340</v>
      </c>
      <c r="E20" s="73" t="s">
        <v>340</v>
      </c>
      <c r="F20" s="73" t="s">
        <v>340</v>
      </c>
      <c r="G20" s="73"/>
      <c r="H20" s="73" t="s">
        <v>340</v>
      </c>
      <c r="I20" s="73"/>
      <c r="J20" s="73"/>
      <c r="K20" s="73"/>
      <c r="L20" s="73"/>
      <c r="M20" s="73"/>
      <c r="N20" s="73"/>
    </row>
    <row r="21" customFormat="false" ht="15.95" hidden="false" customHeight="true" outlineLevel="0" collapsed="false">
      <c r="A21" s="67" t="n">
        <v>5</v>
      </c>
      <c r="B21" s="68" t="n">
        <v>1</v>
      </c>
      <c r="C21" s="69" t="s">
        <v>398</v>
      </c>
      <c r="D21" s="69" t="s">
        <v>340</v>
      </c>
      <c r="E21" s="69" t="s">
        <v>340</v>
      </c>
      <c r="F21" s="69" t="s">
        <v>340</v>
      </c>
      <c r="G21" s="69" t="s">
        <v>340</v>
      </c>
      <c r="H21" s="69" t="s">
        <v>340</v>
      </c>
      <c r="I21" s="69"/>
      <c r="J21" s="69"/>
      <c r="K21" s="69"/>
      <c r="L21" s="69"/>
      <c r="M21" s="69"/>
      <c r="N21" s="69"/>
    </row>
    <row r="22" customFormat="false" ht="15.95" hidden="false" customHeight="true" outlineLevel="0" collapsed="false">
      <c r="A22" s="67"/>
      <c r="B22" s="70" t="n">
        <v>2</v>
      </c>
      <c r="C22" s="71" t="s">
        <v>398</v>
      </c>
      <c r="D22" s="71" t="s">
        <v>340</v>
      </c>
      <c r="E22" s="71" t="s">
        <v>340</v>
      </c>
      <c r="F22" s="71" t="s">
        <v>340</v>
      </c>
      <c r="G22" s="71" t="s">
        <v>340</v>
      </c>
      <c r="H22" s="71" t="s">
        <v>340</v>
      </c>
      <c r="I22" s="71"/>
      <c r="J22" s="71"/>
      <c r="K22" s="71"/>
      <c r="L22" s="71"/>
      <c r="M22" s="71"/>
      <c r="N22" s="71"/>
    </row>
    <row r="23" customFormat="false" ht="15.95" hidden="false" customHeight="true" outlineLevel="0" collapsed="false">
      <c r="A23" s="67"/>
      <c r="B23" s="70" t="n">
        <v>3</v>
      </c>
      <c r="C23" s="71" t="s">
        <v>397</v>
      </c>
      <c r="D23" s="71" t="s">
        <v>340</v>
      </c>
      <c r="E23" s="71" t="s">
        <v>340</v>
      </c>
      <c r="F23" s="71" t="s">
        <v>340</v>
      </c>
      <c r="G23" s="71" t="s">
        <v>340</v>
      </c>
      <c r="H23" s="71" t="s">
        <v>340</v>
      </c>
      <c r="I23" s="71"/>
      <c r="J23" s="71"/>
      <c r="K23" s="71"/>
      <c r="L23" s="71"/>
      <c r="M23" s="71"/>
      <c r="N23" s="71"/>
    </row>
    <row r="24" customFormat="false" ht="15.95" hidden="false" customHeight="true" outlineLevel="0" collapsed="false">
      <c r="A24" s="67"/>
      <c r="B24" s="70" t="n">
        <v>4</v>
      </c>
      <c r="C24" s="71" t="s">
        <v>397</v>
      </c>
      <c r="D24" s="71" t="s">
        <v>340</v>
      </c>
      <c r="E24" s="71" t="s">
        <v>340</v>
      </c>
      <c r="F24" s="71" t="s">
        <v>340</v>
      </c>
      <c r="G24" s="71" t="s">
        <v>340</v>
      </c>
      <c r="H24" s="71" t="s">
        <v>340</v>
      </c>
      <c r="I24" s="71"/>
      <c r="J24" s="71"/>
      <c r="K24" s="71"/>
      <c r="L24" s="71"/>
      <c r="M24" s="71"/>
      <c r="N24" s="71"/>
    </row>
    <row r="25" customFormat="false" ht="15.95" hidden="false" customHeight="true" outlineLevel="0" collapsed="false">
      <c r="A25" s="67"/>
      <c r="B25" s="72" t="n">
        <v>5</v>
      </c>
      <c r="C25" s="73"/>
      <c r="D25" s="73" t="s">
        <v>340</v>
      </c>
      <c r="E25" s="73" t="s">
        <v>340</v>
      </c>
      <c r="F25" s="73" t="s">
        <v>340</v>
      </c>
      <c r="G25" s="73" t="s">
        <v>340</v>
      </c>
      <c r="H25" s="73" t="s">
        <v>340</v>
      </c>
      <c r="I25" s="73"/>
      <c r="J25" s="73"/>
      <c r="K25" s="73"/>
      <c r="L25" s="73"/>
      <c r="M25" s="73"/>
      <c r="N25" s="73"/>
    </row>
    <row r="26" customFormat="false" ht="15.95" hidden="false" customHeight="true" outlineLevel="0" collapsed="false">
      <c r="A26" s="67" t="n">
        <v>6</v>
      </c>
      <c r="B26" s="68" t="n">
        <v>1</v>
      </c>
      <c r="C26" s="69" t="s">
        <v>398</v>
      </c>
      <c r="D26" s="69" t="s">
        <v>340</v>
      </c>
      <c r="E26" s="69" t="s">
        <v>340</v>
      </c>
      <c r="F26" s="69" t="s">
        <v>340</v>
      </c>
      <c r="G26" s="69" t="s">
        <v>340</v>
      </c>
      <c r="H26" s="69" t="s">
        <v>340</v>
      </c>
      <c r="I26" s="69"/>
      <c r="J26" s="69"/>
      <c r="K26" s="69"/>
      <c r="L26" s="69"/>
      <c r="M26" s="69"/>
      <c r="N26" s="69"/>
    </row>
    <row r="27" customFormat="false" ht="15.95" hidden="false" customHeight="true" outlineLevel="0" collapsed="false">
      <c r="A27" s="67"/>
      <c r="B27" s="70" t="n">
        <v>2</v>
      </c>
      <c r="C27" s="71"/>
      <c r="D27" s="71" t="s">
        <v>340</v>
      </c>
      <c r="E27" s="71" t="s">
        <v>386</v>
      </c>
      <c r="F27" s="71" t="s">
        <v>340</v>
      </c>
      <c r="G27" s="71" t="s">
        <v>340</v>
      </c>
      <c r="H27" s="71" t="s">
        <v>340</v>
      </c>
      <c r="I27" s="71"/>
      <c r="J27" s="71"/>
      <c r="K27" s="71"/>
      <c r="L27" s="71"/>
      <c r="M27" s="71"/>
      <c r="N27" s="71"/>
    </row>
    <row r="28" customFormat="false" ht="15.95" hidden="false" customHeight="true" outlineLevel="0" collapsed="false">
      <c r="A28" s="67"/>
      <c r="B28" s="70" t="n">
        <v>3</v>
      </c>
      <c r="C28" s="71"/>
      <c r="D28" s="71" t="s">
        <v>340</v>
      </c>
      <c r="E28" s="71" t="s">
        <v>386</v>
      </c>
      <c r="F28" s="71" t="s">
        <v>340</v>
      </c>
      <c r="G28" s="71" t="s">
        <v>340</v>
      </c>
      <c r="H28" s="71" t="s">
        <v>340</v>
      </c>
      <c r="I28" s="71"/>
      <c r="J28" s="71"/>
      <c r="K28" s="71"/>
      <c r="L28" s="71"/>
      <c r="M28" s="71"/>
      <c r="N28" s="71"/>
    </row>
    <row r="29" customFormat="false" ht="15.95" hidden="false" customHeight="true" outlineLevel="0" collapsed="false">
      <c r="A29" s="67"/>
      <c r="B29" s="70" t="n">
        <v>4</v>
      </c>
      <c r="C29" s="71"/>
      <c r="D29" s="71" t="s">
        <v>340</v>
      </c>
      <c r="E29" s="71"/>
      <c r="F29" s="71" t="s">
        <v>340</v>
      </c>
      <c r="G29" s="71" t="s">
        <v>340</v>
      </c>
      <c r="H29" s="71" t="s">
        <v>340</v>
      </c>
      <c r="I29" s="71"/>
      <c r="J29" s="71"/>
      <c r="K29" s="71"/>
      <c r="L29" s="71"/>
      <c r="M29" s="71"/>
      <c r="N29" s="71"/>
    </row>
    <row r="30" customFormat="false" ht="15.95" hidden="false" customHeight="true" outlineLevel="0" collapsed="false">
      <c r="A30" s="67"/>
      <c r="B30" s="72" t="n">
        <v>5</v>
      </c>
      <c r="C30" s="73"/>
      <c r="D30" s="73" t="s">
        <v>340</v>
      </c>
      <c r="E30" s="73" t="s">
        <v>390</v>
      </c>
      <c r="F30" s="73" t="s">
        <v>340</v>
      </c>
      <c r="G30" s="73" t="s">
        <v>340</v>
      </c>
      <c r="H30" s="73" t="s">
        <v>340</v>
      </c>
      <c r="I30" s="73"/>
      <c r="J30" s="73"/>
      <c r="K30" s="73"/>
      <c r="L30" s="73"/>
      <c r="M30" s="73"/>
      <c r="N30" s="73"/>
    </row>
    <row r="31" customFormat="false" ht="15.95" hidden="false" customHeight="true" outlineLevel="0" collapsed="false">
      <c r="A31" s="67" t="n">
        <v>7</v>
      </c>
      <c r="B31" s="68" t="n">
        <v>1</v>
      </c>
      <c r="C31" s="69" t="s">
        <v>340</v>
      </c>
      <c r="D31" s="69" t="s">
        <v>340</v>
      </c>
      <c r="E31" s="69" t="s">
        <v>340</v>
      </c>
      <c r="F31" s="69" t="s">
        <v>385</v>
      </c>
      <c r="G31" s="69"/>
      <c r="H31" s="69" t="s">
        <v>340</v>
      </c>
      <c r="I31" s="69"/>
      <c r="J31" s="69"/>
      <c r="K31" s="69"/>
      <c r="L31" s="69"/>
      <c r="M31" s="69"/>
      <c r="N31" s="69"/>
    </row>
    <row r="32" customFormat="false" ht="15.95" hidden="false" customHeight="true" outlineLevel="0" collapsed="false">
      <c r="A32" s="67"/>
      <c r="B32" s="70" t="n">
        <v>2</v>
      </c>
      <c r="C32" s="71" t="s">
        <v>340</v>
      </c>
      <c r="D32" s="71" t="s">
        <v>340</v>
      </c>
      <c r="E32" s="71" t="s">
        <v>340</v>
      </c>
      <c r="F32" s="71" t="s">
        <v>391</v>
      </c>
      <c r="G32" s="71" t="s">
        <v>395</v>
      </c>
      <c r="H32" s="71" t="s">
        <v>396</v>
      </c>
      <c r="I32" s="71"/>
      <c r="J32" s="71"/>
      <c r="K32" s="71"/>
      <c r="L32" s="71"/>
      <c r="M32" s="71"/>
      <c r="N32" s="71"/>
    </row>
    <row r="33" customFormat="false" ht="15.95" hidden="false" customHeight="true" outlineLevel="0" collapsed="false">
      <c r="A33" s="67"/>
      <c r="B33" s="70" t="n">
        <v>3</v>
      </c>
      <c r="C33" s="71" t="s">
        <v>340</v>
      </c>
      <c r="D33" s="71"/>
      <c r="E33" s="71" t="s">
        <v>340</v>
      </c>
      <c r="F33" s="71"/>
      <c r="G33" s="71"/>
      <c r="H33" s="71" t="s">
        <v>393</v>
      </c>
      <c r="I33" s="71"/>
      <c r="J33" s="71"/>
      <c r="K33" s="71"/>
      <c r="L33" s="71"/>
      <c r="M33" s="71"/>
      <c r="N33" s="71"/>
    </row>
    <row r="34" customFormat="false" ht="15.95" hidden="false" customHeight="true" outlineLevel="0" collapsed="false">
      <c r="A34" s="67"/>
      <c r="B34" s="70" t="n">
        <v>4</v>
      </c>
      <c r="C34" s="71" t="s">
        <v>340</v>
      </c>
      <c r="D34" s="71" t="s">
        <v>389</v>
      </c>
      <c r="E34" s="71" t="s">
        <v>340</v>
      </c>
      <c r="F34" s="71" t="s">
        <v>387</v>
      </c>
      <c r="G34" s="71"/>
      <c r="H34" s="71"/>
      <c r="I34" s="71"/>
      <c r="J34" s="71"/>
      <c r="K34" s="71"/>
      <c r="L34" s="71"/>
      <c r="M34" s="71"/>
      <c r="N34" s="71"/>
    </row>
    <row r="35" customFormat="false" ht="15.95" hidden="false" customHeight="true" outlineLevel="0" collapsed="false">
      <c r="A35" s="67"/>
      <c r="B35" s="72" t="n">
        <v>5</v>
      </c>
      <c r="C35" s="73" t="s">
        <v>340</v>
      </c>
      <c r="D35" s="73" t="s">
        <v>344</v>
      </c>
      <c r="E35" s="73" t="s">
        <v>340</v>
      </c>
      <c r="F35" s="73"/>
      <c r="G35" s="73"/>
      <c r="H35" s="73" t="s">
        <v>344</v>
      </c>
      <c r="I35" s="73"/>
      <c r="J35" s="73"/>
      <c r="K35" s="73"/>
      <c r="L35" s="73"/>
      <c r="M35" s="73"/>
      <c r="N35" s="73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57" t="s">
        <v>376</v>
      </c>
      <c r="B1" s="57"/>
      <c r="C1" s="57"/>
      <c r="D1" s="57"/>
      <c r="E1" s="57"/>
      <c r="F1" s="58" t="s">
        <v>288</v>
      </c>
      <c r="G1" s="58"/>
      <c r="H1" s="58"/>
      <c r="I1" s="58"/>
      <c r="J1" s="58"/>
      <c r="K1" s="59"/>
      <c r="L1" s="60"/>
      <c r="M1" s="60"/>
      <c r="N1" s="60"/>
    </row>
    <row r="2" customFormat="false" ht="20.1" hidden="false" customHeight="true" outlineLevel="0" collapsed="false">
      <c r="A2" s="57"/>
      <c r="B2" s="57"/>
      <c r="C2" s="57"/>
      <c r="D2" s="57"/>
      <c r="E2" s="57"/>
      <c r="F2" s="61" t="s">
        <v>345</v>
      </c>
      <c r="G2" s="61"/>
      <c r="H2" s="61"/>
      <c r="I2" s="61"/>
      <c r="J2" s="61"/>
      <c r="K2" s="62"/>
      <c r="L2" s="62"/>
      <c r="M2" s="62"/>
      <c r="N2" s="63"/>
    </row>
    <row r="3" customFormat="false" ht="17.1" hidden="false" customHeight="true" outlineLevel="0" collapsed="false">
      <c r="A3" s="57"/>
      <c r="B3" s="57"/>
      <c r="C3" s="57"/>
      <c r="D3" s="57"/>
      <c r="E3" s="57"/>
      <c r="F3" s="64" t="s">
        <v>377</v>
      </c>
      <c r="G3" s="64"/>
      <c r="H3" s="64"/>
      <c r="I3" s="64"/>
      <c r="J3" s="64"/>
      <c r="K3" s="62"/>
      <c r="L3" s="62"/>
      <c r="M3" s="62"/>
      <c r="N3" s="63"/>
    </row>
    <row r="4" customFormat="false" ht="3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30" hidden="false" customHeight="true" outlineLevel="0" collapsed="false">
      <c r="A5" s="65" t="s">
        <v>291</v>
      </c>
      <c r="B5" s="65" t="s">
        <v>292</v>
      </c>
      <c r="C5" s="66" t="s">
        <v>378</v>
      </c>
      <c r="D5" s="65" t="s">
        <v>379</v>
      </c>
      <c r="E5" s="65" t="s">
        <v>380</v>
      </c>
      <c r="F5" s="65" t="s">
        <v>381</v>
      </c>
      <c r="G5" s="65" t="s">
        <v>382</v>
      </c>
      <c r="H5" s="65" t="s">
        <v>383</v>
      </c>
      <c r="I5" s="65"/>
      <c r="J5" s="65"/>
      <c r="K5" s="65"/>
      <c r="L5" s="65"/>
      <c r="M5" s="65"/>
      <c r="N5" s="65"/>
    </row>
    <row r="6" customFormat="false" ht="15.95" hidden="false" customHeight="true" outlineLevel="0" collapsed="false">
      <c r="A6" s="67" t="n">
        <v>2</v>
      </c>
      <c r="B6" s="68" t="n">
        <v>1</v>
      </c>
      <c r="C6" s="69" t="s">
        <v>340</v>
      </c>
      <c r="D6" s="69" t="s">
        <v>340</v>
      </c>
      <c r="E6" s="69" t="s">
        <v>340</v>
      </c>
      <c r="F6" s="69"/>
      <c r="G6" s="69" t="s">
        <v>340</v>
      </c>
      <c r="H6" s="69" t="s">
        <v>340</v>
      </c>
      <c r="I6" s="69"/>
      <c r="J6" s="69"/>
      <c r="K6" s="69"/>
      <c r="L6" s="69"/>
      <c r="M6" s="69"/>
      <c r="N6" s="69"/>
    </row>
    <row r="7" customFormat="false" ht="15.95" hidden="false" customHeight="true" outlineLevel="0" collapsed="false">
      <c r="A7" s="67"/>
      <c r="B7" s="70" t="n">
        <v>2</v>
      </c>
      <c r="C7" s="71" t="s">
        <v>340</v>
      </c>
      <c r="D7" s="71" t="s">
        <v>340</v>
      </c>
      <c r="E7" s="71"/>
      <c r="F7" s="71"/>
      <c r="G7" s="71" t="s">
        <v>399</v>
      </c>
      <c r="H7" s="71" t="s">
        <v>340</v>
      </c>
      <c r="I7" s="71"/>
      <c r="J7" s="71"/>
      <c r="K7" s="71"/>
      <c r="L7" s="71"/>
      <c r="M7" s="71"/>
      <c r="N7" s="71"/>
    </row>
    <row r="8" customFormat="false" ht="15.95" hidden="false" customHeight="true" outlineLevel="0" collapsed="false">
      <c r="A8" s="67"/>
      <c r="B8" s="70" t="n">
        <v>3</v>
      </c>
      <c r="C8" s="71" t="s">
        <v>340</v>
      </c>
      <c r="D8" s="71" t="s">
        <v>340</v>
      </c>
      <c r="E8" s="71" t="s">
        <v>400</v>
      </c>
      <c r="F8" s="71" t="s">
        <v>401</v>
      </c>
      <c r="G8" s="71" t="s">
        <v>402</v>
      </c>
      <c r="H8" s="71" t="s">
        <v>340</v>
      </c>
      <c r="I8" s="71"/>
      <c r="J8" s="71"/>
      <c r="K8" s="71"/>
      <c r="L8" s="71"/>
      <c r="M8" s="71"/>
      <c r="N8" s="71"/>
    </row>
    <row r="9" customFormat="false" ht="15.95" hidden="false" customHeight="true" outlineLevel="0" collapsed="false">
      <c r="A9" s="67"/>
      <c r="B9" s="70" t="n">
        <v>4</v>
      </c>
      <c r="C9" s="71" t="s">
        <v>340</v>
      </c>
      <c r="D9" s="71" t="s">
        <v>340</v>
      </c>
      <c r="E9" s="71"/>
      <c r="F9" s="71" t="s">
        <v>403</v>
      </c>
      <c r="G9" s="71"/>
      <c r="H9" s="71" t="s">
        <v>340</v>
      </c>
      <c r="I9" s="71"/>
      <c r="J9" s="71"/>
      <c r="K9" s="71"/>
      <c r="L9" s="71"/>
      <c r="M9" s="71"/>
      <c r="N9" s="71"/>
    </row>
    <row r="10" customFormat="false" ht="15.95" hidden="false" customHeight="true" outlineLevel="0" collapsed="false">
      <c r="A10" s="67"/>
      <c r="B10" s="72" t="n">
        <v>5</v>
      </c>
      <c r="C10" s="73" t="s">
        <v>340</v>
      </c>
      <c r="D10" s="73" t="s">
        <v>340</v>
      </c>
      <c r="E10" s="73" t="s">
        <v>301</v>
      </c>
      <c r="F10" s="73" t="s">
        <v>301</v>
      </c>
      <c r="G10" s="73" t="s">
        <v>301</v>
      </c>
      <c r="H10" s="73" t="s">
        <v>340</v>
      </c>
      <c r="I10" s="73"/>
      <c r="J10" s="73"/>
      <c r="K10" s="73"/>
      <c r="L10" s="73"/>
      <c r="M10" s="73"/>
      <c r="N10" s="73"/>
    </row>
    <row r="11" customFormat="false" ht="15.95" hidden="false" customHeight="true" outlineLevel="0" collapsed="false">
      <c r="A11" s="67" t="n">
        <v>3</v>
      </c>
      <c r="B11" s="68" t="n">
        <v>1</v>
      </c>
      <c r="C11" s="69" t="s">
        <v>404</v>
      </c>
      <c r="D11" s="69" t="s">
        <v>340</v>
      </c>
      <c r="E11" s="69" t="s">
        <v>340</v>
      </c>
      <c r="F11" s="69" t="s">
        <v>340</v>
      </c>
      <c r="G11" s="69" t="s">
        <v>340</v>
      </c>
      <c r="H11" s="69"/>
      <c r="I11" s="69"/>
      <c r="J11" s="69"/>
      <c r="K11" s="69"/>
      <c r="L11" s="69"/>
      <c r="M11" s="69"/>
      <c r="N11" s="69"/>
    </row>
    <row r="12" customFormat="false" ht="15.95" hidden="false" customHeight="true" outlineLevel="0" collapsed="false">
      <c r="A12" s="67"/>
      <c r="B12" s="70" t="n">
        <v>2</v>
      </c>
      <c r="C12" s="71" t="s">
        <v>404</v>
      </c>
      <c r="D12" s="71" t="s">
        <v>340</v>
      </c>
      <c r="E12" s="71" t="s">
        <v>340</v>
      </c>
      <c r="F12" s="71" t="s">
        <v>340</v>
      </c>
      <c r="G12" s="71" t="s">
        <v>340</v>
      </c>
      <c r="H12" s="71"/>
      <c r="I12" s="71"/>
      <c r="J12" s="71"/>
      <c r="K12" s="71"/>
      <c r="L12" s="71"/>
      <c r="M12" s="71"/>
      <c r="N12" s="71"/>
    </row>
    <row r="13" customFormat="false" ht="15.95" hidden="false" customHeight="true" outlineLevel="0" collapsed="false">
      <c r="A13" s="67"/>
      <c r="B13" s="70" t="n">
        <v>3</v>
      </c>
      <c r="C13" s="71"/>
      <c r="D13" s="71" t="s">
        <v>340</v>
      </c>
      <c r="E13" s="71" t="s">
        <v>340</v>
      </c>
      <c r="F13" s="71" t="s">
        <v>340</v>
      </c>
      <c r="G13" s="71" t="s">
        <v>340</v>
      </c>
      <c r="H13" s="71"/>
      <c r="I13" s="71"/>
      <c r="J13" s="71"/>
      <c r="K13" s="71"/>
      <c r="L13" s="71"/>
      <c r="M13" s="71"/>
      <c r="N13" s="71"/>
    </row>
    <row r="14" customFormat="false" ht="15.95" hidden="false" customHeight="true" outlineLevel="0" collapsed="false">
      <c r="A14" s="67"/>
      <c r="B14" s="70" t="n">
        <v>4</v>
      </c>
      <c r="C14" s="71"/>
      <c r="D14" s="71" t="s">
        <v>340</v>
      </c>
      <c r="E14" s="71" t="s">
        <v>340</v>
      </c>
      <c r="F14" s="71" t="s">
        <v>340</v>
      </c>
      <c r="G14" s="71" t="s">
        <v>340</v>
      </c>
      <c r="H14" s="71" t="s">
        <v>405</v>
      </c>
      <c r="I14" s="71"/>
      <c r="J14" s="71"/>
      <c r="K14" s="71"/>
      <c r="L14" s="71"/>
      <c r="M14" s="71"/>
      <c r="N14" s="71"/>
    </row>
    <row r="15" customFormat="false" ht="15.95" hidden="false" customHeight="true" outlineLevel="0" collapsed="false">
      <c r="A15" s="67"/>
      <c r="B15" s="72" t="n">
        <v>5</v>
      </c>
      <c r="C15" s="73"/>
      <c r="D15" s="73" t="s">
        <v>340</v>
      </c>
      <c r="E15" s="73" t="s">
        <v>340</v>
      </c>
      <c r="F15" s="73" t="s">
        <v>340</v>
      </c>
      <c r="G15" s="73" t="s">
        <v>340</v>
      </c>
      <c r="H15" s="73" t="s">
        <v>405</v>
      </c>
      <c r="I15" s="73"/>
      <c r="J15" s="73"/>
      <c r="K15" s="73"/>
      <c r="L15" s="73"/>
      <c r="M15" s="73"/>
      <c r="N15" s="73"/>
    </row>
    <row r="16" customFormat="false" ht="15.95" hidden="false" customHeight="true" outlineLevel="0" collapsed="false">
      <c r="A16" s="67" t="n">
        <v>4</v>
      </c>
      <c r="B16" s="68" t="n">
        <v>1</v>
      </c>
      <c r="C16" s="69" t="s">
        <v>406</v>
      </c>
      <c r="D16" s="69" t="s">
        <v>407</v>
      </c>
      <c r="E16" s="69" t="s">
        <v>408</v>
      </c>
      <c r="F16" s="69" t="s">
        <v>340</v>
      </c>
      <c r="G16" s="69" t="s">
        <v>340</v>
      </c>
      <c r="H16" s="69"/>
      <c r="I16" s="69"/>
      <c r="J16" s="69"/>
      <c r="K16" s="69"/>
      <c r="L16" s="69"/>
      <c r="M16" s="69"/>
      <c r="N16" s="69"/>
    </row>
    <row r="17" customFormat="false" ht="15.95" hidden="false" customHeight="true" outlineLevel="0" collapsed="false">
      <c r="A17" s="67"/>
      <c r="B17" s="70" t="n">
        <v>2</v>
      </c>
      <c r="C17" s="71" t="s">
        <v>406</v>
      </c>
      <c r="D17" s="71" t="s">
        <v>407</v>
      </c>
      <c r="E17" s="71" t="s">
        <v>408</v>
      </c>
      <c r="F17" s="71" t="s">
        <v>340</v>
      </c>
      <c r="G17" s="71" t="s">
        <v>340</v>
      </c>
      <c r="H17" s="71"/>
      <c r="I17" s="71"/>
      <c r="J17" s="71"/>
      <c r="K17" s="71"/>
      <c r="L17" s="71"/>
      <c r="M17" s="71"/>
      <c r="N17" s="71"/>
    </row>
    <row r="18" customFormat="false" ht="15.95" hidden="false" customHeight="true" outlineLevel="0" collapsed="false">
      <c r="A18" s="67"/>
      <c r="B18" s="70" t="n">
        <v>3</v>
      </c>
      <c r="C18" s="71"/>
      <c r="D18" s="71" t="s">
        <v>409</v>
      </c>
      <c r="E18" s="71"/>
      <c r="F18" s="71" t="s">
        <v>340</v>
      </c>
      <c r="G18" s="71" t="s">
        <v>340</v>
      </c>
      <c r="H18" s="71"/>
      <c r="I18" s="71"/>
      <c r="J18" s="71"/>
      <c r="K18" s="71"/>
      <c r="L18" s="71"/>
      <c r="M18" s="71"/>
      <c r="N18" s="71"/>
    </row>
    <row r="19" customFormat="false" ht="15.95" hidden="false" customHeight="true" outlineLevel="0" collapsed="false">
      <c r="A19" s="67"/>
      <c r="B19" s="70" t="n">
        <v>4</v>
      </c>
      <c r="C19" s="71"/>
      <c r="D19" s="71" t="s">
        <v>409</v>
      </c>
      <c r="E19" s="71"/>
      <c r="F19" s="71" t="s">
        <v>340</v>
      </c>
      <c r="G19" s="71" t="s">
        <v>340</v>
      </c>
      <c r="H19" s="71"/>
      <c r="I19" s="71"/>
      <c r="J19" s="71"/>
      <c r="K19" s="71"/>
      <c r="L19" s="71"/>
      <c r="M19" s="71"/>
      <c r="N19" s="71"/>
    </row>
    <row r="20" customFormat="false" ht="15.95" hidden="false" customHeight="true" outlineLevel="0" collapsed="false">
      <c r="A20" s="67"/>
      <c r="B20" s="72" t="n">
        <v>5</v>
      </c>
      <c r="C20" s="73"/>
      <c r="D20" s="73"/>
      <c r="E20" s="73" t="s">
        <v>340</v>
      </c>
      <c r="F20" s="73" t="s">
        <v>340</v>
      </c>
      <c r="G20" s="73" t="s">
        <v>340</v>
      </c>
      <c r="H20" s="73"/>
      <c r="I20" s="73"/>
      <c r="J20" s="73"/>
      <c r="K20" s="73"/>
      <c r="L20" s="73"/>
      <c r="M20" s="73"/>
      <c r="N20" s="73"/>
    </row>
    <row r="21" customFormat="false" ht="15.95" hidden="false" customHeight="true" outlineLevel="0" collapsed="false">
      <c r="A21" s="67" t="n">
        <v>5</v>
      </c>
      <c r="B21" s="68" t="n">
        <v>1</v>
      </c>
      <c r="C21" s="69" t="s">
        <v>404</v>
      </c>
      <c r="D21" s="69"/>
      <c r="E21" s="69" t="s">
        <v>410</v>
      </c>
      <c r="F21" s="69" t="s">
        <v>340</v>
      </c>
      <c r="G21" s="69"/>
      <c r="H21" s="69"/>
      <c r="I21" s="69"/>
      <c r="J21" s="69"/>
      <c r="K21" s="69"/>
      <c r="L21" s="69"/>
      <c r="M21" s="69"/>
      <c r="N21" s="69"/>
    </row>
    <row r="22" customFormat="false" ht="15.95" hidden="false" customHeight="true" outlineLevel="0" collapsed="false">
      <c r="A22" s="67"/>
      <c r="B22" s="70" t="n">
        <v>2</v>
      </c>
      <c r="C22" s="71" t="s">
        <v>406</v>
      </c>
      <c r="D22" s="71" t="s">
        <v>407</v>
      </c>
      <c r="E22" s="71" t="s">
        <v>410</v>
      </c>
      <c r="F22" s="71" t="s">
        <v>340</v>
      </c>
      <c r="G22" s="71"/>
      <c r="H22" s="71"/>
      <c r="I22" s="71"/>
      <c r="J22" s="71"/>
      <c r="K22" s="71"/>
      <c r="L22" s="71"/>
      <c r="M22" s="71"/>
      <c r="N22" s="71"/>
    </row>
    <row r="23" customFormat="false" ht="15.95" hidden="false" customHeight="true" outlineLevel="0" collapsed="false">
      <c r="A23" s="67"/>
      <c r="B23" s="70" t="n">
        <v>3</v>
      </c>
      <c r="C23" s="71"/>
      <c r="D23" s="71" t="s">
        <v>409</v>
      </c>
      <c r="E23" s="71" t="s">
        <v>408</v>
      </c>
      <c r="F23" s="71" t="s">
        <v>340</v>
      </c>
      <c r="G23" s="71"/>
      <c r="H23" s="71" t="s">
        <v>405</v>
      </c>
      <c r="I23" s="71"/>
      <c r="J23" s="71"/>
      <c r="K23" s="71"/>
      <c r="L23" s="71"/>
      <c r="M23" s="71"/>
      <c r="N23" s="71"/>
    </row>
    <row r="24" customFormat="false" ht="15.95" hidden="false" customHeight="true" outlineLevel="0" collapsed="false">
      <c r="A24" s="67"/>
      <c r="B24" s="70" t="n">
        <v>4</v>
      </c>
      <c r="C24" s="71" t="s">
        <v>411</v>
      </c>
      <c r="D24" s="71" t="s">
        <v>411</v>
      </c>
      <c r="E24" s="71" t="s">
        <v>411</v>
      </c>
      <c r="F24" s="71" t="s">
        <v>340</v>
      </c>
      <c r="G24" s="71" t="s">
        <v>411</v>
      </c>
      <c r="H24" s="71" t="s">
        <v>411</v>
      </c>
      <c r="I24" s="71"/>
      <c r="J24" s="71"/>
      <c r="K24" s="71"/>
      <c r="L24" s="71"/>
      <c r="M24" s="71"/>
      <c r="N24" s="71"/>
    </row>
    <row r="25" customFormat="false" ht="15.95" hidden="false" customHeight="true" outlineLevel="0" collapsed="false">
      <c r="A25" s="67"/>
      <c r="B25" s="72" t="n">
        <v>5</v>
      </c>
      <c r="C25" s="73" t="s">
        <v>411</v>
      </c>
      <c r="D25" s="73" t="s">
        <v>411</v>
      </c>
      <c r="E25" s="73" t="s">
        <v>411</v>
      </c>
      <c r="F25" s="73" t="s">
        <v>340</v>
      </c>
      <c r="G25" s="73" t="s">
        <v>411</v>
      </c>
      <c r="H25" s="73" t="s">
        <v>411</v>
      </c>
      <c r="I25" s="73"/>
      <c r="J25" s="73"/>
      <c r="K25" s="73"/>
      <c r="L25" s="73"/>
      <c r="M25" s="73"/>
      <c r="N25" s="73"/>
    </row>
    <row r="26" customFormat="false" ht="15.95" hidden="false" customHeight="true" outlineLevel="0" collapsed="false">
      <c r="A26" s="67" t="n">
        <v>6</v>
      </c>
      <c r="B26" s="68" t="n">
        <v>1</v>
      </c>
      <c r="C26" s="69" t="s">
        <v>340</v>
      </c>
      <c r="D26" s="69" t="s">
        <v>340</v>
      </c>
      <c r="E26" s="69" t="s">
        <v>340</v>
      </c>
      <c r="F26" s="69" t="s">
        <v>340</v>
      </c>
      <c r="G26" s="69" t="s">
        <v>340</v>
      </c>
      <c r="H26" s="69" t="s">
        <v>340</v>
      </c>
      <c r="I26" s="69"/>
      <c r="J26" s="69"/>
      <c r="K26" s="69"/>
      <c r="L26" s="69"/>
      <c r="M26" s="69"/>
      <c r="N26" s="69"/>
    </row>
    <row r="27" customFormat="false" ht="15.95" hidden="false" customHeight="true" outlineLevel="0" collapsed="false">
      <c r="A27" s="67"/>
      <c r="B27" s="70" t="n">
        <v>2</v>
      </c>
      <c r="C27" s="71" t="s">
        <v>340</v>
      </c>
      <c r="D27" s="71" t="s">
        <v>340</v>
      </c>
      <c r="E27" s="71" t="s">
        <v>340</v>
      </c>
      <c r="F27" s="71" t="s">
        <v>340</v>
      </c>
      <c r="G27" s="71" t="s">
        <v>340</v>
      </c>
      <c r="H27" s="71" t="s">
        <v>340</v>
      </c>
      <c r="I27" s="71"/>
      <c r="J27" s="71"/>
      <c r="K27" s="71"/>
      <c r="L27" s="71"/>
      <c r="M27" s="71"/>
      <c r="N27" s="71"/>
    </row>
    <row r="28" customFormat="false" ht="15.95" hidden="false" customHeight="true" outlineLevel="0" collapsed="false">
      <c r="A28" s="67"/>
      <c r="B28" s="70" t="n">
        <v>3</v>
      </c>
      <c r="C28" s="71" t="s">
        <v>340</v>
      </c>
      <c r="D28" s="71" t="s">
        <v>340</v>
      </c>
      <c r="E28" s="71" t="s">
        <v>340</v>
      </c>
      <c r="F28" s="71" t="s">
        <v>340</v>
      </c>
      <c r="G28" s="71" t="s">
        <v>340</v>
      </c>
      <c r="H28" s="71" t="s">
        <v>340</v>
      </c>
      <c r="I28" s="71"/>
      <c r="J28" s="71"/>
      <c r="K28" s="71"/>
      <c r="L28" s="71"/>
      <c r="M28" s="71"/>
      <c r="N28" s="71"/>
    </row>
    <row r="29" customFormat="false" ht="15.95" hidden="false" customHeight="true" outlineLevel="0" collapsed="false">
      <c r="A29" s="67"/>
      <c r="B29" s="70" t="n">
        <v>4</v>
      </c>
      <c r="C29" s="71" t="s">
        <v>340</v>
      </c>
      <c r="D29" s="71" t="s">
        <v>340</v>
      </c>
      <c r="E29" s="71" t="s">
        <v>340</v>
      </c>
      <c r="F29" s="71" t="s">
        <v>340</v>
      </c>
      <c r="G29" s="71" t="s">
        <v>340</v>
      </c>
      <c r="H29" s="71" t="s">
        <v>340</v>
      </c>
      <c r="I29" s="71"/>
      <c r="J29" s="71"/>
      <c r="K29" s="71"/>
      <c r="L29" s="71"/>
      <c r="M29" s="71"/>
      <c r="N29" s="71"/>
    </row>
    <row r="30" customFormat="false" ht="15.95" hidden="false" customHeight="true" outlineLevel="0" collapsed="false">
      <c r="A30" s="67"/>
      <c r="B30" s="72" t="n">
        <v>5</v>
      </c>
      <c r="C30" s="73" t="s">
        <v>340</v>
      </c>
      <c r="D30" s="73" t="s">
        <v>340</v>
      </c>
      <c r="E30" s="73" t="s">
        <v>340</v>
      </c>
      <c r="F30" s="73" t="s">
        <v>340</v>
      </c>
      <c r="G30" s="73" t="s">
        <v>340</v>
      </c>
      <c r="H30" s="73" t="s">
        <v>340</v>
      </c>
      <c r="I30" s="73"/>
      <c r="J30" s="73"/>
      <c r="K30" s="73"/>
      <c r="L30" s="73"/>
      <c r="M30" s="73"/>
      <c r="N30" s="73"/>
    </row>
    <row r="31" customFormat="false" ht="15.95" hidden="false" customHeight="true" outlineLevel="0" collapsed="false">
      <c r="A31" s="67" t="n">
        <v>7</v>
      </c>
      <c r="B31" s="68" t="n">
        <v>1</v>
      </c>
      <c r="C31" s="69" t="s">
        <v>340</v>
      </c>
      <c r="D31" s="69" t="s">
        <v>340</v>
      </c>
      <c r="E31" s="69" t="s">
        <v>400</v>
      </c>
      <c r="F31" s="69" t="s">
        <v>401</v>
      </c>
      <c r="G31" s="69" t="s">
        <v>402</v>
      </c>
      <c r="H31" s="69" t="s">
        <v>340</v>
      </c>
      <c r="I31" s="69"/>
      <c r="J31" s="69"/>
      <c r="K31" s="69"/>
      <c r="L31" s="69"/>
      <c r="M31" s="69"/>
      <c r="N31" s="69"/>
    </row>
    <row r="32" customFormat="false" ht="15.95" hidden="false" customHeight="true" outlineLevel="0" collapsed="false">
      <c r="A32" s="67"/>
      <c r="B32" s="70" t="n">
        <v>2</v>
      </c>
      <c r="C32" s="71" t="s">
        <v>340</v>
      </c>
      <c r="D32" s="71" t="s">
        <v>340</v>
      </c>
      <c r="E32" s="71" t="s">
        <v>400</v>
      </c>
      <c r="F32" s="71" t="s">
        <v>401</v>
      </c>
      <c r="G32" s="71" t="s">
        <v>402</v>
      </c>
      <c r="H32" s="71" t="s">
        <v>340</v>
      </c>
      <c r="I32" s="71"/>
      <c r="J32" s="71"/>
      <c r="K32" s="71"/>
      <c r="L32" s="71"/>
      <c r="M32" s="71"/>
      <c r="N32" s="71"/>
    </row>
    <row r="33" customFormat="false" ht="15.95" hidden="false" customHeight="true" outlineLevel="0" collapsed="false">
      <c r="A33" s="67"/>
      <c r="B33" s="70" t="n">
        <v>3</v>
      </c>
      <c r="C33" s="71" t="s">
        <v>340</v>
      </c>
      <c r="D33" s="71" t="s">
        <v>340</v>
      </c>
      <c r="E33" s="71"/>
      <c r="F33" s="71" t="s">
        <v>403</v>
      </c>
      <c r="G33" s="71" t="s">
        <v>399</v>
      </c>
      <c r="H33" s="71" t="s">
        <v>340</v>
      </c>
      <c r="I33" s="71"/>
      <c r="J33" s="71"/>
      <c r="K33" s="71"/>
      <c r="L33" s="71"/>
      <c r="M33" s="71"/>
      <c r="N33" s="71"/>
    </row>
    <row r="34" customFormat="false" ht="15.95" hidden="false" customHeight="true" outlineLevel="0" collapsed="false">
      <c r="A34" s="67"/>
      <c r="B34" s="70" t="n">
        <v>4</v>
      </c>
      <c r="C34" s="71" t="s">
        <v>340</v>
      </c>
      <c r="D34" s="71" t="s">
        <v>340</v>
      </c>
      <c r="E34" s="71" t="s">
        <v>410</v>
      </c>
      <c r="F34" s="71" t="s">
        <v>403</v>
      </c>
      <c r="G34" s="71" t="s">
        <v>399</v>
      </c>
      <c r="H34" s="71" t="s">
        <v>340</v>
      </c>
      <c r="I34" s="71"/>
      <c r="J34" s="71"/>
      <c r="K34" s="71"/>
      <c r="L34" s="71"/>
      <c r="M34" s="71"/>
      <c r="N34" s="71"/>
    </row>
    <row r="35" customFormat="false" ht="15.95" hidden="false" customHeight="true" outlineLevel="0" collapsed="false">
      <c r="A35" s="67"/>
      <c r="B35" s="72" t="n">
        <v>5</v>
      </c>
      <c r="C35" s="73" t="s">
        <v>340</v>
      </c>
      <c r="D35" s="73" t="s">
        <v>340</v>
      </c>
      <c r="E35" s="73" t="s">
        <v>344</v>
      </c>
      <c r="F35" s="73" t="s">
        <v>344</v>
      </c>
      <c r="G35" s="73" t="s">
        <v>344</v>
      </c>
      <c r="H35" s="73" t="s">
        <v>340</v>
      </c>
      <c r="I35" s="73"/>
      <c r="J35" s="73"/>
      <c r="K35" s="73"/>
      <c r="L35" s="73"/>
      <c r="M35" s="73"/>
      <c r="N35" s="73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5" right="0.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57" t="s">
        <v>376</v>
      </c>
      <c r="B1" s="57"/>
      <c r="C1" s="57"/>
      <c r="D1" s="57"/>
      <c r="E1" s="57"/>
      <c r="F1" s="58" t="s">
        <v>288</v>
      </c>
      <c r="G1" s="58"/>
      <c r="H1" s="58"/>
      <c r="I1" s="58"/>
      <c r="J1" s="58"/>
      <c r="K1" s="59"/>
      <c r="L1" s="60"/>
      <c r="M1" s="60"/>
      <c r="N1" s="60"/>
    </row>
    <row r="2" customFormat="false" ht="20.1" hidden="false" customHeight="true" outlineLevel="0" collapsed="false">
      <c r="A2" s="57"/>
      <c r="B2" s="57"/>
      <c r="C2" s="57"/>
      <c r="D2" s="57"/>
      <c r="E2" s="57"/>
      <c r="F2" s="61" t="s">
        <v>289</v>
      </c>
      <c r="G2" s="61"/>
      <c r="H2" s="61"/>
      <c r="I2" s="61"/>
      <c r="J2" s="61"/>
      <c r="K2" s="62"/>
      <c r="L2" s="62"/>
      <c r="M2" s="62"/>
      <c r="N2" s="63"/>
    </row>
    <row r="3" customFormat="false" ht="17.1" hidden="false" customHeight="true" outlineLevel="0" collapsed="false">
      <c r="A3" s="57"/>
      <c r="B3" s="57"/>
      <c r="C3" s="57"/>
      <c r="D3" s="57"/>
      <c r="E3" s="57"/>
      <c r="F3" s="64" t="s">
        <v>377</v>
      </c>
      <c r="G3" s="64"/>
      <c r="H3" s="64"/>
      <c r="I3" s="64"/>
      <c r="J3" s="64"/>
      <c r="K3" s="62"/>
      <c r="L3" s="62"/>
      <c r="M3" s="62"/>
      <c r="N3" s="63"/>
    </row>
    <row r="4" customFormat="false" ht="3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30" hidden="false" customHeight="true" outlineLevel="0" collapsed="false">
      <c r="A5" s="65" t="s">
        <v>291</v>
      </c>
      <c r="B5" s="65" t="s">
        <v>292</v>
      </c>
      <c r="C5" s="66" t="s">
        <v>412</v>
      </c>
      <c r="D5" s="65" t="s">
        <v>413</v>
      </c>
      <c r="E5" s="65" t="s">
        <v>414</v>
      </c>
      <c r="F5" s="65" t="s">
        <v>415</v>
      </c>
      <c r="G5" s="65" t="s">
        <v>416</v>
      </c>
      <c r="H5" s="65" t="s">
        <v>417</v>
      </c>
      <c r="I5" s="65" t="s">
        <v>418</v>
      </c>
      <c r="J5" s="65"/>
      <c r="K5" s="65"/>
      <c r="L5" s="65"/>
      <c r="M5" s="65"/>
      <c r="N5" s="65"/>
    </row>
    <row r="6" customFormat="false" ht="15.95" hidden="false" customHeight="true" outlineLevel="0" collapsed="false">
      <c r="A6" s="67" t="n">
        <v>2</v>
      </c>
      <c r="B6" s="68" t="n">
        <v>1</v>
      </c>
      <c r="C6" s="69" t="s">
        <v>340</v>
      </c>
      <c r="D6" s="69"/>
      <c r="E6" s="69"/>
      <c r="F6" s="69" t="s">
        <v>340</v>
      </c>
      <c r="G6" s="69"/>
      <c r="H6" s="69" t="s">
        <v>340</v>
      </c>
      <c r="I6" s="69" t="s">
        <v>340</v>
      </c>
      <c r="J6" s="69"/>
      <c r="K6" s="69"/>
      <c r="L6" s="69"/>
      <c r="M6" s="69"/>
      <c r="N6" s="69"/>
    </row>
    <row r="7" customFormat="false" ht="15.95" hidden="false" customHeight="true" outlineLevel="0" collapsed="false">
      <c r="A7" s="67"/>
      <c r="B7" s="70" t="n">
        <v>2</v>
      </c>
      <c r="C7" s="71" t="s">
        <v>340</v>
      </c>
      <c r="D7" s="71" t="s">
        <v>419</v>
      </c>
      <c r="E7" s="71"/>
      <c r="F7" s="71" t="s">
        <v>340</v>
      </c>
      <c r="G7" s="71" t="s">
        <v>340</v>
      </c>
      <c r="H7" s="71" t="s">
        <v>340</v>
      </c>
      <c r="I7" s="71" t="s">
        <v>420</v>
      </c>
      <c r="J7" s="71"/>
      <c r="K7" s="71"/>
      <c r="L7" s="71"/>
      <c r="M7" s="71"/>
      <c r="N7" s="71"/>
    </row>
    <row r="8" customFormat="false" ht="15.95" hidden="false" customHeight="true" outlineLevel="0" collapsed="false">
      <c r="A8" s="67"/>
      <c r="B8" s="70" t="n">
        <v>3</v>
      </c>
      <c r="C8" s="71" t="s">
        <v>340</v>
      </c>
      <c r="D8" s="71" t="s">
        <v>421</v>
      </c>
      <c r="E8" s="71" t="s">
        <v>422</v>
      </c>
      <c r="F8" s="71" t="s">
        <v>340</v>
      </c>
      <c r="G8" s="71" t="s">
        <v>388</v>
      </c>
      <c r="H8" s="71" t="s">
        <v>340</v>
      </c>
      <c r="I8" s="71"/>
      <c r="J8" s="71"/>
      <c r="K8" s="71"/>
      <c r="L8" s="71"/>
      <c r="M8" s="71"/>
      <c r="N8" s="71"/>
    </row>
    <row r="9" customFormat="false" ht="15.95" hidden="false" customHeight="true" outlineLevel="0" collapsed="false">
      <c r="A9" s="67"/>
      <c r="B9" s="70" t="n">
        <v>4</v>
      </c>
      <c r="C9" s="71" t="s">
        <v>340</v>
      </c>
      <c r="D9" s="71"/>
      <c r="E9" s="71"/>
      <c r="F9" s="71" t="s">
        <v>340</v>
      </c>
      <c r="G9" s="71" t="s">
        <v>388</v>
      </c>
      <c r="H9" s="71" t="s">
        <v>340</v>
      </c>
      <c r="I9" s="71" t="s">
        <v>423</v>
      </c>
      <c r="J9" s="71"/>
      <c r="K9" s="71"/>
      <c r="L9" s="71"/>
      <c r="M9" s="71"/>
      <c r="N9" s="71"/>
    </row>
    <row r="10" customFormat="false" ht="15.95" hidden="false" customHeight="true" outlineLevel="0" collapsed="false">
      <c r="A10" s="67"/>
      <c r="B10" s="72" t="n">
        <v>5</v>
      </c>
      <c r="C10" s="73" t="s">
        <v>340</v>
      </c>
      <c r="D10" s="73"/>
      <c r="E10" s="73" t="s">
        <v>424</v>
      </c>
      <c r="F10" s="73" t="s">
        <v>340</v>
      </c>
      <c r="G10" s="73" t="s">
        <v>388</v>
      </c>
      <c r="H10" s="73" t="s">
        <v>340</v>
      </c>
      <c r="I10" s="73" t="s">
        <v>340</v>
      </c>
      <c r="J10" s="73"/>
      <c r="K10" s="73"/>
      <c r="L10" s="73"/>
      <c r="M10" s="73"/>
      <c r="N10" s="73"/>
    </row>
    <row r="11" customFormat="false" ht="15.95" hidden="false" customHeight="true" outlineLevel="0" collapsed="false">
      <c r="A11" s="67" t="n">
        <v>3</v>
      </c>
      <c r="B11" s="68" t="n">
        <v>1</v>
      </c>
      <c r="C11" s="69"/>
      <c r="D11" s="69" t="s">
        <v>425</v>
      </c>
      <c r="E11" s="69" t="s">
        <v>426</v>
      </c>
      <c r="F11" s="69" t="s">
        <v>340</v>
      </c>
      <c r="G11" s="69"/>
      <c r="H11" s="69" t="s">
        <v>427</v>
      </c>
      <c r="I11" s="69" t="s">
        <v>340</v>
      </c>
      <c r="J11" s="69"/>
      <c r="K11" s="69"/>
      <c r="L11" s="69"/>
      <c r="M11" s="69"/>
      <c r="N11" s="69"/>
    </row>
    <row r="12" customFormat="false" ht="15.95" hidden="false" customHeight="true" outlineLevel="0" collapsed="false">
      <c r="A12" s="67"/>
      <c r="B12" s="70" t="n">
        <v>2</v>
      </c>
      <c r="C12" s="71"/>
      <c r="D12" s="71" t="s">
        <v>428</v>
      </c>
      <c r="E12" s="71" t="s">
        <v>424</v>
      </c>
      <c r="F12" s="71" t="s">
        <v>429</v>
      </c>
      <c r="G12" s="71"/>
      <c r="H12" s="71"/>
      <c r="I12" s="71" t="s">
        <v>340</v>
      </c>
      <c r="J12" s="71"/>
      <c r="K12" s="71"/>
      <c r="L12" s="71"/>
      <c r="M12" s="71"/>
      <c r="N12" s="71"/>
    </row>
    <row r="13" customFormat="false" ht="15.95" hidden="false" customHeight="true" outlineLevel="0" collapsed="false">
      <c r="A13" s="67"/>
      <c r="B13" s="70" t="n">
        <v>3</v>
      </c>
      <c r="C13" s="71" t="s">
        <v>430</v>
      </c>
      <c r="D13" s="71"/>
      <c r="E13" s="71" t="s">
        <v>422</v>
      </c>
      <c r="F13" s="71"/>
      <c r="G13" s="71"/>
      <c r="H13" s="71" t="s">
        <v>431</v>
      </c>
      <c r="I13" s="71" t="s">
        <v>340</v>
      </c>
      <c r="J13" s="71"/>
      <c r="K13" s="71"/>
      <c r="L13" s="71"/>
      <c r="M13" s="71"/>
      <c r="N13" s="71"/>
    </row>
    <row r="14" customFormat="false" ht="15.95" hidden="false" customHeight="true" outlineLevel="0" collapsed="false">
      <c r="A14" s="67"/>
      <c r="B14" s="70" t="n">
        <v>4</v>
      </c>
      <c r="C14" s="71" t="s">
        <v>432</v>
      </c>
      <c r="D14" s="71"/>
      <c r="E14" s="71" t="s">
        <v>433</v>
      </c>
      <c r="F14" s="71" t="s">
        <v>434</v>
      </c>
      <c r="G14" s="71"/>
      <c r="H14" s="71" t="s">
        <v>435</v>
      </c>
      <c r="I14" s="71" t="s">
        <v>340</v>
      </c>
      <c r="J14" s="71"/>
      <c r="K14" s="71"/>
      <c r="L14" s="71"/>
      <c r="M14" s="71"/>
      <c r="N14" s="71"/>
    </row>
    <row r="15" customFormat="false" ht="15.95" hidden="false" customHeight="true" outlineLevel="0" collapsed="false">
      <c r="A15" s="67"/>
      <c r="B15" s="72" t="n">
        <v>5</v>
      </c>
      <c r="C15" s="73"/>
      <c r="D15" s="73"/>
      <c r="E15" s="73" t="s">
        <v>340</v>
      </c>
      <c r="F15" s="73" t="s">
        <v>436</v>
      </c>
      <c r="G15" s="73" t="s">
        <v>437</v>
      </c>
      <c r="H15" s="73" t="s">
        <v>438</v>
      </c>
      <c r="I15" s="73" t="s">
        <v>340</v>
      </c>
      <c r="J15" s="73"/>
      <c r="K15" s="73"/>
      <c r="L15" s="73"/>
      <c r="M15" s="73"/>
      <c r="N15" s="73"/>
    </row>
    <row r="16" customFormat="false" ht="15.95" hidden="false" customHeight="true" outlineLevel="0" collapsed="false">
      <c r="A16" s="67" t="n">
        <v>4</v>
      </c>
      <c r="B16" s="68" t="n">
        <v>1</v>
      </c>
      <c r="C16" s="69"/>
      <c r="D16" s="69" t="s">
        <v>421</v>
      </c>
      <c r="E16" s="69" t="s">
        <v>340</v>
      </c>
      <c r="F16" s="69" t="s">
        <v>340</v>
      </c>
      <c r="G16" s="69" t="s">
        <v>340</v>
      </c>
      <c r="H16" s="69" t="s">
        <v>340</v>
      </c>
      <c r="I16" s="69" t="s">
        <v>439</v>
      </c>
      <c r="J16" s="69"/>
      <c r="K16" s="69"/>
      <c r="L16" s="69"/>
      <c r="M16" s="69"/>
      <c r="N16" s="69"/>
    </row>
    <row r="17" customFormat="false" ht="15.95" hidden="false" customHeight="true" outlineLevel="0" collapsed="false">
      <c r="A17" s="67"/>
      <c r="B17" s="70" t="n">
        <v>2</v>
      </c>
      <c r="C17" s="71"/>
      <c r="D17" s="71" t="s">
        <v>440</v>
      </c>
      <c r="E17" s="71" t="s">
        <v>340</v>
      </c>
      <c r="F17" s="71" t="s">
        <v>441</v>
      </c>
      <c r="G17" s="71" t="s">
        <v>340</v>
      </c>
      <c r="H17" s="71" t="s">
        <v>438</v>
      </c>
      <c r="I17" s="71" t="s">
        <v>442</v>
      </c>
      <c r="J17" s="71"/>
      <c r="K17" s="71"/>
      <c r="L17" s="71"/>
      <c r="M17" s="71"/>
      <c r="N17" s="71"/>
    </row>
    <row r="18" customFormat="false" ht="15.95" hidden="false" customHeight="true" outlineLevel="0" collapsed="false">
      <c r="A18" s="67"/>
      <c r="B18" s="70" t="n">
        <v>3</v>
      </c>
      <c r="C18" s="71"/>
      <c r="D18" s="71"/>
      <c r="E18" s="71" t="s">
        <v>340</v>
      </c>
      <c r="F18" s="71" t="s">
        <v>429</v>
      </c>
      <c r="G18" s="71" t="s">
        <v>340</v>
      </c>
      <c r="H18" s="71" t="s">
        <v>443</v>
      </c>
      <c r="I18" s="71" t="s">
        <v>444</v>
      </c>
      <c r="J18" s="71"/>
      <c r="K18" s="71"/>
      <c r="L18" s="71"/>
      <c r="M18" s="71"/>
      <c r="N18" s="71"/>
    </row>
    <row r="19" customFormat="false" ht="15.95" hidden="false" customHeight="true" outlineLevel="0" collapsed="false">
      <c r="A19" s="67"/>
      <c r="B19" s="70" t="n">
        <v>4</v>
      </c>
      <c r="C19" s="71"/>
      <c r="D19" s="71" t="s">
        <v>445</v>
      </c>
      <c r="E19" s="71" t="s">
        <v>340</v>
      </c>
      <c r="F19" s="71" t="s">
        <v>434</v>
      </c>
      <c r="G19" s="71" t="s">
        <v>340</v>
      </c>
      <c r="H19" s="71" t="s">
        <v>427</v>
      </c>
      <c r="I19" s="71"/>
      <c r="J19" s="71"/>
      <c r="K19" s="71"/>
      <c r="L19" s="71"/>
      <c r="M19" s="71"/>
      <c r="N19" s="71"/>
    </row>
    <row r="20" customFormat="false" ht="15.95" hidden="false" customHeight="true" outlineLevel="0" collapsed="false">
      <c r="A20" s="67"/>
      <c r="B20" s="72" t="n">
        <v>5</v>
      </c>
      <c r="C20" s="73"/>
      <c r="D20" s="73" t="s">
        <v>419</v>
      </c>
      <c r="E20" s="73" t="s">
        <v>340</v>
      </c>
      <c r="F20" s="73" t="s">
        <v>446</v>
      </c>
      <c r="G20" s="73"/>
      <c r="H20" s="73" t="s">
        <v>447</v>
      </c>
      <c r="I20" s="73" t="s">
        <v>423</v>
      </c>
      <c r="J20" s="73"/>
      <c r="K20" s="73"/>
      <c r="L20" s="73"/>
      <c r="M20" s="73"/>
      <c r="N20" s="73"/>
    </row>
    <row r="21" customFormat="false" ht="15.95" hidden="false" customHeight="true" outlineLevel="0" collapsed="false">
      <c r="A21" s="67" t="n">
        <v>5</v>
      </c>
      <c r="B21" s="68" t="n">
        <v>1</v>
      </c>
      <c r="C21" s="69"/>
      <c r="D21" s="69" t="s">
        <v>340</v>
      </c>
      <c r="E21" s="69" t="s">
        <v>448</v>
      </c>
      <c r="F21" s="69" t="s">
        <v>340</v>
      </c>
      <c r="G21" s="69"/>
      <c r="H21" s="69" t="s">
        <v>340</v>
      </c>
      <c r="I21" s="69" t="s">
        <v>444</v>
      </c>
      <c r="J21" s="69"/>
      <c r="K21" s="69"/>
      <c r="L21" s="69"/>
      <c r="M21" s="69"/>
      <c r="N21" s="69"/>
    </row>
    <row r="22" customFormat="false" ht="15.95" hidden="false" customHeight="true" outlineLevel="0" collapsed="false">
      <c r="A22" s="67"/>
      <c r="B22" s="70" t="n">
        <v>2</v>
      </c>
      <c r="C22" s="71"/>
      <c r="D22" s="71" t="s">
        <v>340</v>
      </c>
      <c r="E22" s="71" t="s">
        <v>433</v>
      </c>
      <c r="F22" s="71" t="s">
        <v>446</v>
      </c>
      <c r="G22" s="71" t="s">
        <v>437</v>
      </c>
      <c r="H22" s="71" t="s">
        <v>443</v>
      </c>
      <c r="I22" s="71"/>
      <c r="J22" s="71"/>
      <c r="K22" s="71"/>
      <c r="L22" s="71"/>
      <c r="M22" s="71"/>
      <c r="N22" s="71"/>
    </row>
    <row r="23" customFormat="false" ht="15.95" hidden="false" customHeight="true" outlineLevel="0" collapsed="false">
      <c r="A23" s="67"/>
      <c r="B23" s="70" t="n">
        <v>3</v>
      </c>
      <c r="C23" s="71"/>
      <c r="D23" s="71" t="s">
        <v>340</v>
      </c>
      <c r="E23" s="71"/>
      <c r="F23" s="71" t="s">
        <v>340</v>
      </c>
      <c r="G23" s="71"/>
      <c r="H23" s="71"/>
      <c r="I23" s="71"/>
      <c r="J23" s="71"/>
      <c r="K23" s="71"/>
      <c r="L23" s="71"/>
      <c r="M23" s="71"/>
      <c r="N23" s="71"/>
    </row>
    <row r="24" customFormat="false" ht="15.95" hidden="false" customHeight="true" outlineLevel="0" collapsed="false">
      <c r="A24" s="67"/>
      <c r="B24" s="70" t="n">
        <v>4</v>
      </c>
      <c r="C24" s="71" t="s">
        <v>411</v>
      </c>
      <c r="D24" s="71" t="s">
        <v>411</v>
      </c>
      <c r="E24" s="71" t="s">
        <v>411</v>
      </c>
      <c r="F24" s="71" t="s">
        <v>411</v>
      </c>
      <c r="G24" s="71" t="s">
        <v>411</v>
      </c>
      <c r="H24" s="71" t="s">
        <v>411</v>
      </c>
      <c r="I24" s="71" t="s">
        <v>411</v>
      </c>
      <c r="J24" s="71"/>
      <c r="K24" s="71"/>
      <c r="L24" s="71"/>
      <c r="M24" s="71"/>
      <c r="N24" s="71"/>
    </row>
    <row r="25" customFormat="false" ht="15.95" hidden="false" customHeight="true" outlineLevel="0" collapsed="false">
      <c r="A25" s="67"/>
      <c r="B25" s="72" t="n">
        <v>5</v>
      </c>
      <c r="C25" s="73" t="s">
        <v>411</v>
      </c>
      <c r="D25" s="73" t="s">
        <v>411</v>
      </c>
      <c r="E25" s="73" t="s">
        <v>411</v>
      </c>
      <c r="F25" s="73" t="s">
        <v>411</v>
      </c>
      <c r="G25" s="73" t="s">
        <v>411</v>
      </c>
      <c r="H25" s="73" t="s">
        <v>411</v>
      </c>
      <c r="I25" s="73" t="s">
        <v>411</v>
      </c>
      <c r="J25" s="73"/>
      <c r="K25" s="73"/>
      <c r="L25" s="73"/>
      <c r="M25" s="73"/>
      <c r="N25" s="73"/>
    </row>
    <row r="26" customFormat="false" ht="15.95" hidden="false" customHeight="true" outlineLevel="0" collapsed="false">
      <c r="A26" s="67" t="n">
        <v>6</v>
      </c>
      <c r="B26" s="68" t="n">
        <v>1</v>
      </c>
      <c r="C26" s="69" t="s">
        <v>430</v>
      </c>
      <c r="D26" s="69" t="s">
        <v>340</v>
      </c>
      <c r="E26" s="69" t="s">
        <v>340</v>
      </c>
      <c r="F26" s="69" t="s">
        <v>340</v>
      </c>
      <c r="G26" s="69" t="s">
        <v>340</v>
      </c>
      <c r="H26" s="69" t="s">
        <v>447</v>
      </c>
      <c r="I26" s="69" t="s">
        <v>340</v>
      </c>
      <c r="J26" s="69"/>
      <c r="K26" s="69"/>
      <c r="L26" s="69"/>
      <c r="M26" s="69"/>
      <c r="N26" s="69"/>
    </row>
    <row r="27" customFormat="false" ht="15.95" hidden="false" customHeight="true" outlineLevel="0" collapsed="false">
      <c r="A27" s="67"/>
      <c r="B27" s="70" t="n">
        <v>2</v>
      </c>
      <c r="C27" s="71" t="s">
        <v>432</v>
      </c>
      <c r="D27" s="71" t="s">
        <v>340</v>
      </c>
      <c r="E27" s="71"/>
      <c r="F27" s="71"/>
      <c r="G27" s="71" t="s">
        <v>340</v>
      </c>
      <c r="H27" s="71" t="s">
        <v>431</v>
      </c>
      <c r="I27" s="71" t="s">
        <v>340</v>
      </c>
      <c r="J27" s="71"/>
      <c r="K27" s="71"/>
      <c r="L27" s="71"/>
      <c r="M27" s="71"/>
      <c r="N27" s="71"/>
    </row>
    <row r="28" customFormat="false" ht="15.95" hidden="false" customHeight="true" outlineLevel="0" collapsed="false">
      <c r="A28" s="67"/>
      <c r="B28" s="70" t="n">
        <v>3</v>
      </c>
      <c r="C28" s="71"/>
      <c r="D28" s="71" t="s">
        <v>340</v>
      </c>
      <c r="E28" s="71" t="s">
        <v>426</v>
      </c>
      <c r="F28" s="71" t="s">
        <v>441</v>
      </c>
      <c r="G28" s="71" t="s">
        <v>340</v>
      </c>
      <c r="H28" s="71" t="s">
        <v>435</v>
      </c>
      <c r="I28" s="71" t="s">
        <v>340</v>
      </c>
      <c r="J28" s="71"/>
      <c r="K28" s="71"/>
      <c r="L28" s="71"/>
      <c r="M28" s="71"/>
      <c r="N28" s="71"/>
    </row>
    <row r="29" customFormat="false" ht="15.95" hidden="false" customHeight="true" outlineLevel="0" collapsed="false">
      <c r="A29" s="67"/>
      <c r="B29" s="70" t="n">
        <v>4</v>
      </c>
      <c r="C29" s="71"/>
      <c r="D29" s="71" t="s">
        <v>340</v>
      </c>
      <c r="E29" s="71" t="s">
        <v>448</v>
      </c>
      <c r="F29" s="71" t="s">
        <v>436</v>
      </c>
      <c r="G29" s="71" t="s">
        <v>340</v>
      </c>
      <c r="H29" s="71"/>
      <c r="I29" s="71" t="s">
        <v>340</v>
      </c>
      <c r="J29" s="71"/>
      <c r="K29" s="71"/>
      <c r="L29" s="71"/>
      <c r="M29" s="71"/>
      <c r="N29" s="71"/>
    </row>
    <row r="30" customFormat="false" ht="15.95" hidden="false" customHeight="true" outlineLevel="0" collapsed="false">
      <c r="A30" s="67"/>
      <c r="B30" s="72" t="n">
        <v>5</v>
      </c>
      <c r="C30" s="73"/>
      <c r="D30" s="73" t="s">
        <v>340</v>
      </c>
      <c r="E30" s="73"/>
      <c r="F30" s="73"/>
      <c r="G30" s="73" t="s">
        <v>340</v>
      </c>
      <c r="H30" s="73"/>
      <c r="I30" s="73" t="s">
        <v>340</v>
      </c>
      <c r="J30" s="73"/>
      <c r="K30" s="73"/>
      <c r="L30" s="73"/>
      <c r="M30" s="73"/>
      <c r="N30" s="73"/>
    </row>
    <row r="31" customFormat="false" ht="15.95" hidden="false" customHeight="true" outlineLevel="0" collapsed="false">
      <c r="A31" s="67" t="n">
        <v>7</v>
      </c>
      <c r="B31" s="68" t="n">
        <v>1</v>
      </c>
      <c r="C31" s="69" t="s">
        <v>340</v>
      </c>
      <c r="D31" s="69" t="s">
        <v>425</v>
      </c>
      <c r="E31" s="69" t="s">
        <v>340</v>
      </c>
      <c r="F31" s="69" t="s">
        <v>340</v>
      </c>
      <c r="G31" s="69" t="s">
        <v>340</v>
      </c>
      <c r="H31" s="69" t="s">
        <v>340</v>
      </c>
      <c r="I31" s="69" t="s">
        <v>420</v>
      </c>
      <c r="J31" s="69"/>
      <c r="K31" s="69"/>
      <c r="L31" s="69"/>
      <c r="M31" s="69"/>
      <c r="N31" s="69"/>
    </row>
    <row r="32" customFormat="false" ht="15.95" hidden="false" customHeight="true" outlineLevel="0" collapsed="false">
      <c r="A32" s="67"/>
      <c r="B32" s="70" t="n">
        <v>2</v>
      </c>
      <c r="C32" s="71" t="s">
        <v>340</v>
      </c>
      <c r="D32" s="71" t="s">
        <v>445</v>
      </c>
      <c r="E32" s="71" t="s">
        <v>340</v>
      </c>
      <c r="F32" s="71" t="s">
        <v>340</v>
      </c>
      <c r="G32" s="71" t="s">
        <v>340</v>
      </c>
      <c r="H32" s="71" t="s">
        <v>340</v>
      </c>
      <c r="I32" s="71"/>
      <c r="J32" s="71"/>
      <c r="K32" s="71"/>
      <c r="L32" s="71"/>
      <c r="M32" s="71"/>
      <c r="N32" s="71"/>
    </row>
    <row r="33" customFormat="false" ht="15.95" hidden="false" customHeight="true" outlineLevel="0" collapsed="false">
      <c r="A33" s="67"/>
      <c r="B33" s="70" t="n">
        <v>3</v>
      </c>
      <c r="C33" s="71" t="s">
        <v>340</v>
      </c>
      <c r="D33" s="71" t="s">
        <v>428</v>
      </c>
      <c r="E33" s="71" t="s">
        <v>340</v>
      </c>
      <c r="F33" s="71" t="s">
        <v>340</v>
      </c>
      <c r="G33" s="71" t="s">
        <v>340</v>
      </c>
      <c r="H33" s="71" t="s">
        <v>340</v>
      </c>
      <c r="I33" s="71" t="s">
        <v>439</v>
      </c>
      <c r="J33" s="71"/>
      <c r="K33" s="71"/>
      <c r="L33" s="71"/>
      <c r="M33" s="71"/>
      <c r="N33" s="71"/>
    </row>
    <row r="34" customFormat="false" ht="15.95" hidden="false" customHeight="true" outlineLevel="0" collapsed="false">
      <c r="A34" s="67"/>
      <c r="B34" s="70" t="n">
        <v>4</v>
      </c>
      <c r="C34" s="71" t="s">
        <v>340</v>
      </c>
      <c r="D34" s="71" t="s">
        <v>440</v>
      </c>
      <c r="E34" s="71" t="s">
        <v>340</v>
      </c>
      <c r="F34" s="71" t="s">
        <v>340</v>
      </c>
      <c r="G34" s="71" t="s">
        <v>340</v>
      </c>
      <c r="H34" s="71" t="s">
        <v>340</v>
      </c>
      <c r="I34" s="71" t="s">
        <v>442</v>
      </c>
      <c r="J34" s="71"/>
      <c r="K34" s="71"/>
      <c r="L34" s="71"/>
      <c r="M34" s="71"/>
      <c r="N34" s="71"/>
    </row>
    <row r="35" customFormat="false" ht="15.95" hidden="false" customHeight="true" outlineLevel="0" collapsed="false">
      <c r="A35" s="67"/>
      <c r="B35" s="72" t="n">
        <v>5</v>
      </c>
      <c r="C35" s="73" t="s">
        <v>340</v>
      </c>
      <c r="D35" s="73"/>
      <c r="E35" s="73" t="s">
        <v>340</v>
      </c>
      <c r="F35" s="73" t="s">
        <v>340</v>
      </c>
      <c r="G35" s="73" t="s">
        <v>340</v>
      </c>
      <c r="H35" s="73" t="s">
        <v>340</v>
      </c>
      <c r="I35" s="73"/>
      <c r="J35" s="73"/>
      <c r="K35" s="73"/>
      <c r="L35" s="73"/>
      <c r="M35" s="73"/>
      <c r="N35" s="73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57" t="s">
        <v>376</v>
      </c>
      <c r="B1" s="57"/>
      <c r="C1" s="57"/>
      <c r="D1" s="57"/>
      <c r="E1" s="57"/>
      <c r="F1" s="58" t="s">
        <v>288</v>
      </c>
      <c r="G1" s="58"/>
      <c r="H1" s="58"/>
      <c r="I1" s="58"/>
      <c r="J1" s="58"/>
      <c r="K1" s="59"/>
      <c r="L1" s="60"/>
      <c r="M1" s="60"/>
      <c r="N1" s="60"/>
    </row>
    <row r="2" customFormat="false" ht="20.1" hidden="false" customHeight="true" outlineLevel="0" collapsed="false">
      <c r="A2" s="57"/>
      <c r="B2" s="57"/>
      <c r="C2" s="57"/>
      <c r="D2" s="57"/>
      <c r="E2" s="57"/>
      <c r="F2" s="61" t="s">
        <v>345</v>
      </c>
      <c r="G2" s="61"/>
      <c r="H2" s="61"/>
      <c r="I2" s="61"/>
      <c r="J2" s="61"/>
      <c r="K2" s="62"/>
      <c r="L2" s="62"/>
      <c r="M2" s="62"/>
      <c r="N2" s="63"/>
    </row>
    <row r="3" customFormat="false" ht="17.1" hidden="false" customHeight="true" outlineLevel="0" collapsed="false">
      <c r="A3" s="57"/>
      <c r="B3" s="57"/>
      <c r="C3" s="57"/>
      <c r="D3" s="57"/>
      <c r="E3" s="57"/>
      <c r="F3" s="64" t="s">
        <v>377</v>
      </c>
      <c r="G3" s="64"/>
      <c r="H3" s="64"/>
      <c r="I3" s="64"/>
      <c r="J3" s="64"/>
      <c r="K3" s="62"/>
      <c r="L3" s="62"/>
      <c r="M3" s="62"/>
      <c r="N3" s="63"/>
    </row>
    <row r="4" customFormat="false" ht="3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30" hidden="false" customHeight="true" outlineLevel="0" collapsed="false">
      <c r="A5" s="65" t="s">
        <v>291</v>
      </c>
      <c r="B5" s="65" t="s">
        <v>292</v>
      </c>
      <c r="C5" s="66" t="s">
        <v>412</v>
      </c>
      <c r="D5" s="65" t="s">
        <v>413</v>
      </c>
      <c r="E5" s="65" t="s">
        <v>414</v>
      </c>
      <c r="F5" s="65" t="s">
        <v>415</v>
      </c>
      <c r="G5" s="65" t="s">
        <v>416</v>
      </c>
      <c r="H5" s="65" t="s">
        <v>417</v>
      </c>
      <c r="I5" s="65" t="s">
        <v>418</v>
      </c>
      <c r="J5" s="65"/>
      <c r="K5" s="65"/>
      <c r="L5" s="65"/>
      <c r="M5" s="65"/>
      <c r="N5" s="65"/>
    </row>
    <row r="6" customFormat="false" ht="15.95" hidden="false" customHeight="true" outlineLevel="0" collapsed="false">
      <c r="A6" s="67" t="n">
        <v>2</v>
      </c>
      <c r="B6" s="68" t="n">
        <v>1</v>
      </c>
      <c r="C6" s="69" t="s">
        <v>340</v>
      </c>
      <c r="D6" s="69" t="s">
        <v>340</v>
      </c>
      <c r="E6" s="69" t="s">
        <v>340</v>
      </c>
      <c r="F6" s="69" t="s">
        <v>340</v>
      </c>
      <c r="G6" s="69" t="s">
        <v>449</v>
      </c>
      <c r="H6" s="69" t="s">
        <v>340</v>
      </c>
      <c r="I6" s="69" t="s">
        <v>450</v>
      </c>
      <c r="J6" s="69"/>
      <c r="K6" s="69"/>
      <c r="L6" s="69"/>
      <c r="M6" s="69"/>
      <c r="N6" s="69"/>
    </row>
    <row r="7" customFormat="false" ht="15.95" hidden="false" customHeight="true" outlineLevel="0" collapsed="false">
      <c r="A7" s="67"/>
      <c r="B7" s="70" t="n">
        <v>2</v>
      </c>
      <c r="C7" s="71" t="s">
        <v>340</v>
      </c>
      <c r="D7" s="71" t="s">
        <v>340</v>
      </c>
      <c r="E7" s="71" t="s">
        <v>340</v>
      </c>
      <c r="F7" s="71" t="s">
        <v>340</v>
      </c>
      <c r="G7" s="71" t="s">
        <v>451</v>
      </c>
      <c r="H7" s="71" t="s">
        <v>340</v>
      </c>
      <c r="I7" s="71" t="s">
        <v>452</v>
      </c>
      <c r="J7" s="71"/>
      <c r="K7" s="71"/>
      <c r="L7" s="71"/>
      <c r="M7" s="71"/>
      <c r="N7" s="71"/>
    </row>
    <row r="8" customFormat="false" ht="15.95" hidden="false" customHeight="true" outlineLevel="0" collapsed="false">
      <c r="A8" s="67"/>
      <c r="B8" s="70" t="n">
        <v>3</v>
      </c>
      <c r="C8" s="71" t="s">
        <v>340</v>
      </c>
      <c r="D8" s="71" t="s">
        <v>340</v>
      </c>
      <c r="E8" s="71" t="s">
        <v>340</v>
      </c>
      <c r="F8" s="71" t="s">
        <v>340</v>
      </c>
      <c r="G8" s="71"/>
      <c r="H8" s="71" t="s">
        <v>340</v>
      </c>
      <c r="I8" s="71"/>
      <c r="J8" s="71"/>
      <c r="K8" s="71"/>
      <c r="L8" s="71"/>
      <c r="M8" s="71"/>
      <c r="N8" s="71"/>
    </row>
    <row r="9" customFormat="false" ht="15.95" hidden="false" customHeight="true" outlineLevel="0" collapsed="false">
      <c r="A9" s="67"/>
      <c r="B9" s="70" t="n">
        <v>4</v>
      </c>
      <c r="C9" s="71" t="s">
        <v>340</v>
      </c>
      <c r="D9" s="71" t="s">
        <v>340</v>
      </c>
      <c r="E9" s="71" t="s">
        <v>340</v>
      </c>
      <c r="F9" s="71" t="s">
        <v>340</v>
      </c>
      <c r="G9" s="71" t="s">
        <v>453</v>
      </c>
      <c r="H9" s="71" t="s">
        <v>340</v>
      </c>
      <c r="I9" s="71"/>
      <c r="J9" s="71"/>
      <c r="K9" s="71"/>
      <c r="L9" s="71"/>
      <c r="M9" s="71"/>
      <c r="N9" s="71"/>
    </row>
    <row r="10" customFormat="false" ht="15.95" hidden="false" customHeight="true" outlineLevel="0" collapsed="false">
      <c r="A10" s="67"/>
      <c r="B10" s="72" t="n">
        <v>5</v>
      </c>
      <c r="C10" s="73" t="s">
        <v>340</v>
      </c>
      <c r="D10" s="73" t="s">
        <v>340</v>
      </c>
      <c r="E10" s="73" t="s">
        <v>340</v>
      </c>
      <c r="F10" s="73" t="s">
        <v>340</v>
      </c>
      <c r="G10" s="73"/>
      <c r="H10" s="73" t="s">
        <v>340</v>
      </c>
      <c r="I10" s="73"/>
      <c r="J10" s="73"/>
      <c r="K10" s="73"/>
      <c r="L10" s="73"/>
      <c r="M10" s="73"/>
      <c r="N10" s="73"/>
    </row>
    <row r="11" customFormat="false" ht="15.95" hidden="false" customHeight="true" outlineLevel="0" collapsed="false">
      <c r="A11" s="67" t="n">
        <v>3</v>
      </c>
      <c r="B11" s="68" t="n">
        <v>1</v>
      </c>
      <c r="C11" s="69" t="s">
        <v>454</v>
      </c>
      <c r="D11" s="69" t="s">
        <v>340</v>
      </c>
      <c r="E11" s="69" t="s">
        <v>340</v>
      </c>
      <c r="F11" s="69"/>
      <c r="G11" s="69" t="s">
        <v>340</v>
      </c>
      <c r="H11" s="69"/>
      <c r="I11" s="69" t="s">
        <v>340</v>
      </c>
      <c r="J11" s="69"/>
      <c r="K11" s="69"/>
      <c r="L11" s="69"/>
      <c r="M11" s="69"/>
      <c r="N11" s="69"/>
    </row>
    <row r="12" customFormat="false" ht="15.95" hidden="false" customHeight="true" outlineLevel="0" collapsed="false">
      <c r="A12" s="67"/>
      <c r="B12" s="70" t="n">
        <v>2</v>
      </c>
      <c r="C12" s="71" t="s">
        <v>455</v>
      </c>
      <c r="D12" s="71" t="s">
        <v>340</v>
      </c>
      <c r="E12" s="71" t="s">
        <v>340</v>
      </c>
      <c r="F12" s="71" t="s">
        <v>456</v>
      </c>
      <c r="G12" s="71" t="s">
        <v>340</v>
      </c>
      <c r="H12" s="71" t="s">
        <v>457</v>
      </c>
      <c r="I12" s="71" t="s">
        <v>340</v>
      </c>
      <c r="J12" s="71"/>
      <c r="K12" s="71"/>
      <c r="L12" s="71"/>
      <c r="M12" s="71"/>
      <c r="N12" s="71"/>
    </row>
    <row r="13" customFormat="false" ht="15.95" hidden="false" customHeight="true" outlineLevel="0" collapsed="false">
      <c r="A13" s="67"/>
      <c r="B13" s="70" t="n">
        <v>3</v>
      </c>
      <c r="C13" s="71"/>
      <c r="D13" s="71" t="s">
        <v>340</v>
      </c>
      <c r="E13" s="71" t="s">
        <v>340</v>
      </c>
      <c r="F13" s="71"/>
      <c r="G13" s="71" t="s">
        <v>340</v>
      </c>
      <c r="H13" s="71"/>
      <c r="I13" s="71" t="s">
        <v>340</v>
      </c>
      <c r="J13" s="71"/>
      <c r="K13" s="71"/>
      <c r="L13" s="71"/>
      <c r="M13" s="71"/>
      <c r="N13" s="71"/>
    </row>
    <row r="14" customFormat="false" ht="15.95" hidden="false" customHeight="true" outlineLevel="0" collapsed="false">
      <c r="A14" s="67"/>
      <c r="B14" s="70" t="n">
        <v>4</v>
      </c>
      <c r="C14" s="71" t="s">
        <v>458</v>
      </c>
      <c r="D14" s="71" t="s">
        <v>340</v>
      </c>
      <c r="E14" s="71" t="s">
        <v>340</v>
      </c>
      <c r="F14" s="71" t="s">
        <v>459</v>
      </c>
      <c r="G14" s="71" t="s">
        <v>340</v>
      </c>
      <c r="H14" s="71" t="s">
        <v>460</v>
      </c>
      <c r="I14" s="71" t="s">
        <v>340</v>
      </c>
      <c r="J14" s="71"/>
      <c r="K14" s="71"/>
      <c r="L14" s="71"/>
      <c r="M14" s="71"/>
      <c r="N14" s="71"/>
    </row>
    <row r="15" customFormat="false" ht="15.95" hidden="false" customHeight="true" outlineLevel="0" collapsed="false">
      <c r="A15" s="67"/>
      <c r="B15" s="72" t="n">
        <v>5</v>
      </c>
      <c r="C15" s="73" t="s">
        <v>461</v>
      </c>
      <c r="D15" s="73" t="s">
        <v>340</v>
      </c>
      <c r="E15" s="73" t="s">
        <v>340</v>
      </c>
      <c r="F15" s="73" t="s">
        <v>462</v>
      </c>
      <c r="G15" s="73" t="s">
        <v>340</v>
      </c>
      <c r="H15" s="73" t="s">
        <v>463</v>
      </c>
      <c r="I15" s="73" t="s">
        <v>340</v>
      </c>
      <c r="J15" s="73"/>
      <c r="K15" s="73"/>
      <c r="L15" s="73"/>
      <c r="M15" s="73"/>
      <c r="N15" s="73"/>
    </row>
    <row r="16" customFormat="false" ht="15.95" hidden="false" customHeight="true" outlineLevel="0" collapsed="false">
      <c r="A16" s="67" t="n">
        <v>4</v>
      </c>
      <c r="B16" s="68" t="n">
        <v>1</v>
      </c>
      <c r="C16" s="69" t="s">
        <v>464</v>
      </c>
      <c r="D16" s="69" t="s">
        <v>340</v>
      </c>
      <c r="E16" s="69" t="s">
        <v>340</v>
      </c>
      <c r="F16" s="69" t="s">
        <v>340</v>
      </c>
      <c r="G16" s="69"/>
      <c r="H16" s="69"/>
      <c r="I16" s="69" t="s">
        <v>340</v>
      </c>
      <c r="J16" s="69"/>
      <c r="K16" s="69"/>
      <c r="L16" s="69"/>
      <c r="M16" s="69"/>
      <c r="N16" s="69"/>
    </row>
    <row r="17" customFormat="false" ht="15.95" hidden="false" customHeight="true" outlineLevel="0" collapsed="false">
      <c r="A17" s="67"/>
      <c r="B17" s="70" t="n">
        <v>2</v>
      </c>
      <c r="C17" s="71"/>
      <c r="D17" s="71"/>
      <c r="E17" s="71" t="s">
        <v>340</v>
      </c>
      <c r="F17" s="71" t="s">
        <v>340</v>
      </c>
      <c r="G17" s="71" t="s">
        <v>453</v>
      </c>
      <c r="H17" s="71"/>
      <c r="I17" s="71" t="s">
        <v>340</v>
      </c>
      <c r="J17" s="71"/>
      <c r="K17" s="71"/>
      <c r="L17" s="71"/>
      <c r="M17" s="71"/>
      <c r="N17" s="71"/>
    </row>
    <row r="18" customFormat="false" ht="15.95" hidden="false" customHeight="true" outlineLevel="0" collapsed="false">
      <c r="A18" s="67"/>
      <c r="B18" s="70" t="n">
        <v>3</v>
      </c>
      <c r="C18" s="71" t="s">
        <v>465</v>
      </c>
      <c r="D18" s="71" t="s">
        <v>466</v>
      </c>
      <c r="E18" s="71" t="s">
        <v>340</v>
      </c>
      <c r="F18" s="71" t="s">
        <v>340</v>
      </c>
      <c r="G18" s="71"/>
      <c r="H18" s="71" t="s">
        <v>467</v>
      </c>
      <c r="I18" s="71" t="s">
        <v>340</v>
      </c>
      <c r="J18" s="71"/>
      <c r="K18" s="71"/>
      <c r="L18" s="71"/>
      <c r="M18" s="71"/>
      <c r="N18" s="71"/>
    </row>
    <row r="19" customFormat="false" ht="15.95" hidden="false" customHeight="true" outlineLevel="0" collapsed="false">
      <c r="A19" s="67"/>
      <c r="B19" s="70" t="n">
        <v>4</v>
      </c>
      <c r="C19" s="71" t="s">
        <v>455</v>
      </c>
      <c r="D19" s="71" t="s">
        <v>468</v>
      </c>
      <c r="E19" s="71" t="s">
        <v>340</v>
      </c>
      <c r="F19" s="71" t="s">
        <v>340</v>
      </c>
      <c r="G19" s="71" t="s">
        <v>340</v>
      </c>
      <c r="H19" s="71" t="s">
        <v>469</v>
      </c>
      <c r="I19" s="71" t="s">
        <v>340</v>
      </c>
      <c r="J19" s="71"/>
      <c r="K19" s="71"/>
      <c r="L19" s="71"/>
      <c r="M19" s="71"/>
      <c r="N19" s="71"/>
    </row>
    <row r="20" customFormat="false" ht="15.95" hidden="false" customHeight="true" outlineLevel="0" collapsed="false">
      <c r="A20" s="67"/>
      <c r="B20" s="72" t="n">
        <v>5</v>
      </c>
      <c r="C20" s="73" t="s">
        <v>461</v>
      </c>
      <c r="D20" s="73"/>
      <c r="E20" s="73" t="s">
        <v>340</v>
      </c>
      <c r="F20" s="73" t="s">
        <v>340</v>
      </c>
      <c r="G20" s="73" t="s">
        <v>340</v>
      </c>
      <c r="H20" s="73"/>
      <c r="I20" s="73" t="s">
        <v>340</v>
      </c>
      <c r="J20" s="73"/>
      <c r="K20" s="73"/>
      <c r="L20" s="73"/>
      <c r="M20" s="73"/>
      <c r="N20" s="73"/>
    </row>
    <row r="21" customFormat="false" ht="15.95" hidden="false" customHeight="true" outlineLevel="0" collapsed="false">
      <c r="A21" s="67" t="n">
        <v>5</v>
      </c>
      <c r="B21" s="68" t="n">
        <v>1</v>
      </c>
      <c r="C21" s="69" t="s">
        <v>340</v>
      </c>
      <c r="D21" s="69" t="s">
        <v>340</v>
      </c>
      <c r="E21" s="69" t="s">
        <v>470</v>
      </c>
      <c r="F21" s="69" t="s">
        <v>340</v>
      </c>
      <c r="G21" s="69" t="s">
        <v>449</v>
      </c>
      <c r="H21" s="69"/>
      <c r="I21" s="69" t="s">
        <v>340</v>
      </c>
      <c r="J21" s="69"/>
      <c r="K21" s="69"/>
      <c r="L21" s="69"/>
      <c r="M21" s="69"/>
      <c r="N21" s="69"/>
    </row>
    <row r="22" customFormat="false" ht="15.95" hidden="false" customHeight="true" outlineLevel="0" collapsed="false">
      <c r="A22" s="67"/>
      <c r="B22" s="70" t="n">
        <v>2</v>
      </c>
      <c r="C22" s="71" t="s">
        <v>340</v>
      </c>
      <c r="D22" s="71" t="s">
        <v>340</v>
      </c>
      <c r="E22" s="71"/>
      <c r="F22" s="71" t="s">
        <v>340</v>
      </c>
      <c r="G22" s="71" t="s">
        <v>451</v>
      </c>
      <c r="H22" s="71"/>
      <c r="I22" s="71" t="s">
        <v>340</v>
      </c>
      <c r="J22" s="71"/>
      <c r="K22" s="71"/>
      <c r="L22" s="71"/>
      <c r="M22" s="71"/>
      <c r="N22" s="71"/>
    </row>
    <row r="23" customFormat="false" ht="15.95" hidden="false" customHeight="true" outlineLevel="0" collapsed="false">
      <c r="A23" s="67"/>
      <c r="B23" s="70" t="n">
        <v>3</v>
      </c>
      <c r="C23" s="71" t="s">
        <v>340</v>
      </c>
      <c r="D23" s="71" t="s">
        <v>340</v>
      </c>
      <c r="E23" s="71" t="s">
        <v>471</v>
      </c>
      <c r="F23" s="71" t="s">
        <v>340</v>
      </c>
      <c r="G23" s="71"/>
      <c r="H23" s="71"/>
      <c r="I23" s="71" t="s">
        <v>340</v>
      </c>
      <c r="J23" s="71"/>
      <c r="K23" s="71"/>
      <c r="L23" s="71"/>
      <c r="M23" s="71"/>
      <c r="N23" s="71"/>
    </row>
    <row r="24" customFormat="false" ht="15.95" hidden="false" customHeight="true" outlineLevel="0" collapsed="false">
      <c r="A24" s="67"/>
      <c r="B24" s="70" t="n">
        <v>4</v>
      </c>
      <c r="C24" s="71" t="s">
        <v>340</v>
      </c>
      <c r="D24" s="71" t="s">
        <v>340</v>
      </c>
      <c r="E24" s="71" t="s">
        <v>472</v>
      </c>
      <c r="F24" s="71" t="s">
        <v>340</v>
      </c>
      <c r="G24" s="71"/>
      <c r="H24" s="71"/>
      <c r="I24" s="71" t="s">
        <v>340</v>
      </c>
      <c r="J24" s="71"/>
      <c r="K24" s="71"/>
      <c r="L24" s="71"/>
      <c r="M24" s="71"/>
      <c r="N24" s="71"/>
    </row>
    <row r="25" customFormat="false" ht="15.95" hidden="false" customHeight="true" outlineLevel="0" collapsed="false">
      <c r="A25" s="67"/>
      <c r="B25" s="72" t="n">
        <v>5</v>
      </c>
      <c r="C25" s="73" t="s">
        <v>340</v>
      </c>
      <c r="D25" s="73" t="s">
        <v>340</v>
      </c>
      <c r="E25" s="73"/>
      <c r="F25" s="73" t="s">
        <v>340</v>
      </c>
      <c r="G25" s="73"/>
      <c r="H25" s="73"/>
      <c r="I25" s="73" t="s">
        <v>340</v>
      </c>
      <c r="J25" s="73"/>
      <c r="K25" s="73"/>
      <c r="L25" s="73"/>
      <c r="M25" s="73"/>
      <c r="N25" s="73"/>
    </row>
    <row r="26" customFormat="false" ht="15.95" hidden="false" customHeight="true" outlineLevel="0" collapsed="false">
      <c r="A26" s="67" t="n">
        <v>6</v>
      </c>
      <c r="B26" s="68" t="n">
        <v>1</v>
      </c>
      <c r="C26" s="69"/>
      <c r="D26" s="69" t="s">
        <v>340</v>
      </c>
      <c r="E26" s="69" t="s">
        <v>472</v>
      </c>
      <c r="F26" s="69" t="s">
        <v>340</v>
      </c>
      <c r="G26" s="69" t="s">
        <v>340</v>
      </c>
      <c r="H26" s="69" t="s">
        <v>340</v>
      </c>
      <c r="I26" s="69" t="s">
        <v>340</v>
      </c>
      <c r="J26" s="69"/>
      <c r="K26" s="69"/>
      <c r="L26" s="69"/>
      <c r="M26" s="69"/>
      <c r="N26" s="69"/>
    </row>
    <row r="27" customFormat="false" ht="15.95" hidden="false" customHeight="true" outlineLevel="0" collapsed="false">
      <c r="A27" s="67"/>
      <c r="B27" s="70" t="n">
        <v>2</v>
      </c>
      <c r="C27" s="71" t="s">
        <v>465</v>
      </c>
      <c r="D27" s="71" t="s">
        <v>340</v>
      </c>
      <c r="E27" s="71"/>
      <c r="F27" s="71"/>
      <c r="G27" s="71" t="s">
        <v>340</v>
      </c>
      <c r="H27" s="71" t="s">
        <v>340</v>
      </c>
      <c r="I27" s="71" t="s">
        <v>340</v>
      </c>
      <c r="J27" s="71"/>
      <c r="K27" s="71"/>
      <c r="L27" s="71"/>
      <c r="M27" s="71"/>
      <c r="N27" s="71"/>
    </row>
    <row r="28" customFormat="false" ht="15.95" hidden="false" customHeight="true" outlineLevel="0" collapsed="false">
      <c r="A28" s="67"/>
      <c r="B28" s="70" t="n">
        <v>3</v>
      </c>
      <c r="C28" s="71" t="s">
        <v>454</v>
      </c>
      <c r="D28" s="71" t="s">
        <v>340</v>
      </c>
      <c r="E28" s="71" t="s">
        <v>471</v>
      </c>
      <c r="F28" s="71" t="s">
        <v>456</v>
      </c>
      <c r="G28" s="71" t="s">
        <v>340</v>
      </c>
      <c r="H28" s="71" t="s">
        <v>340</v>
      </c>
      <c r="I28" s="71" t="s">
        <v>340</v>
      </c>
      <c r="J28" s="71"/>
      <c r="K28" s="71"/>
      <c r="L28" s="71"/>
      <c r="M28" s="71"/>
      <c r="N28" s="71"/>
    </row>
    <row r="29" customFormat="false" ht="15.95" hidden="false" customHeight="true" outlineLevel="0" collapsed="false">
      <c r="A29" s="67"/>
      <c r="B29" s="70" t="n">
        <v>4</v>
      </c>
      <c r="C29" s="71" t="s">
        <v>458</v>
      </c>
      <c r="D29" s="71" t="s">
        <v>340</v>
      </c>
      <c r="E29" s="71" t="s">
        <v>470</v>
      </c>
      <c r="F29" s="71" t="s">
        <v>462</v>
      </c>
      <c r="G29" s="71" t="s">
        <v>340</v>
      </c>
      <c r="H29" s="71" t="s">
        <v>340</v>
      </c>
      <c r="I29" s="71" t="s">
        <v>340</v>
      </c>
      <c r="J29" s="71"/>
      <c r="K29" s="71"/>
      <c r="L29" s="71"/>
      <c r="M29" s="71"/>
      <c r="N29" s="71"/>
    </row>
    <row r="30" customFormat="false" ht="15.95" hidden="false" customHeight="true" outlineLevel="0" collapsed="false">
      <c r="A30" s="67"/>
      <c r="B30" s="72" t="n">
        <v>5</v>
      </c>
      <c r="C30" s="73" t="s">
        <v>464</v>
      </c>
      <c r="D30" s="73" t="s">
        <v>340</v>
      </c>
      <c r="E30" s="73"/>
      <c r="F30" s="73" t="s">
        <v>459</v>
      </c>
      <c r="G30" s="73" t="s">
        <v>340</v>
      </c>
      <c r="H30" s="73" t="s">
        <v>340</v>
      </c>
      <c r="I30" s="73" t="s">
        <v>340</v>
      </c>
      <c r="J30" s="73"/>
      <c r="K30" s="73"/>
      <c r="L30" s="73"/>
      <c r="M30" s="73"/>
      <c r="N30" s="73"/>
    </row>
    <row r="31" customFormat="false" ht="15.95" hidden="false" customHeight="true" outlineLevel="0" collapsed="false">
      <c r="A31" s="67" t="n">
        <v>7</v>
      </c>
      <c r="B31" s="68" t="n">
        <v>1</v>
      </c>
      <c r="C31" s="69" t="s">
        <v>340</v>
      </c>
      <c r="D31" s="69" t="s">
        <v>468</v>
      </c>
      <c r="E31" s="69" t="s">
        <v>340</v>
      </c>
      <c r="F31" s="69" t="s">
        <v>340</v>
      </c>
      <c r="G31" s="69" t="s">
        <v>340</v>
      </c>
      <c r="H31" s="69" t="s">
        <v>340</v>
      </c>
      <c r="I31" s="69" t="s">
        <v>473</v>
      </c>
      <c r="J31" s="69"/>
      <c r="K31" s="69"/>
      <c r="L31" s="69"/>
      <c r="M31" s="69"/>
      <c r="N31" s="69"/>
    </row>
    <row r="32" customFormat="false" ht="15.95" hidden="false" customHeight="true" outlineLevel="0" collapsed="false">
      <c r="A32" s="67"/>
      <c r="B32" s="70" t="n">
        <v>2</v>
      </c>
      <c r="C32" s="71" t="s">
        <v>340</v>
      </c>
      <c r="D32" s="71"/>
      <c r="E32" s="71" t="s">
        <v>340</v>
      </c>
      <c r="F32" s="71" t="s">
        <v>340</v>
      </c>
      <c r="G32" s="71" t="s">
        <v>340</v>
      </c>
      <c r="H32" s="71" t="s">
        <v>340</v>
      </c>
      <c r="I32" s="71" t="s">
        <v>474</v>
      </c>
      <c r="J32" s="71"/>
      <c r="K32" s="71"/>
      <c r="L32" s="71"/>
      <c r="M32" s="71"/>
      <c r="N32" s="71"/>
    </row>
    <row r="33" customFormat="false" ht="15.95" hidden="false" customHeight="true" outlineLevel="0" collapsed="false">
      <c r="A33" s="67"/>
      <c r="B33" s="70" t="n">
        <v>3</v>
      </c>
      <c r="C33" s="71" t="s">
        <v>340</v>
      </c>
      <c r="D33" s="71" t="s">
        <v>466</v>
      </c>
      <c r="E33" s="71" t="s">
        <v>340</v>
      </c>
      <c r="F33" s="71" t="s">
        <v>340</v>
      </c>
      <c r="G33" s="71" t="s">
        <v>340</v>
      </c>
      <c r="H33" s="71" t="s">
        <v>340</v>
      </c>
      <c r="I33" s="71" t="s">
        <v>475</v>
      </c>
      <c r="J33" s="71"/>
      <c r="K33" s="71"/>
      <c r="L33" s="71"/>
      <c r="M33" s="71"/>
      <c r="N33" s="71"/>
    </row>
    <row r="34" customFormat="false" ht="15.95" hidden="false" customHeight="true" outlineLevel="0" collapsed="false">
      <c r="A34" s="67"/>
      <c r="B34" s="70" t="n">
        <v>4</v>
      </c>
      <c r="C34" s="71" t="s">
        <v>340</v>
      </c>
      <c r="D34" s="71"/>
      <c r="E34" s="71" t="s">
        <v>340</v>
      </c>
      <c r="F34" s="71" t="s">
        <v>340</v>
      </c>
      <c r="G34" s="71" t="s">
        <v>340</v>
      </c>
      <c r="H34" s="71" t="s">
        <v>340</v>
      </c>
      <c r="I34" s="71" t="s">
        <v>476</v>
      </c>
      <c r="J34" s="71"/>
      <c r="K34" s="71"/>
      <c r="L34" s="71"/>
      <c r="M34" s="71"/>
      <c r="N34" s="71"/>
    </row>
    <row r="35" customFormat="false" ht="15.95" hidden="false" customHeight="true" outlineLevel="0" collapsed="false">
      <c r="A35" s="67"/>
      <c r="B35" s="72" t="n">
        <v>5</v>
      </c>
      <c r="C35" s="73" t="s">
        <v>340</v>
      </c>
      <c r="D35" s="73"/>
      <c r="E35" s="73" t="s">
        <v>340</v>
      </c>
      <c r="F35" s="73" t="s">
        <v>340</v>
      </c>
      <c r="G35" s="73" t="s">
        <v>340</v>
      </c>
      <c r="H35" s="73" t="s">
        <v>340</v>
      </c>
      <c r="I35" s="73"/>
      <c r="J35" s="73"/>
      <c r="K35" s="73"/>
      <c r="L35" s="73"/>
      <c r="M35" s="73"/>
      <c r="N35" s="73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5" right="0.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57" t="s">
        <v>376</v>
      </c>
      <c r="B1" s="57"/>
      <c r="C1" s="57"/>
      <c r="D1" s="57"/>
      <c r="E1" s="57"/>
      <c r="F1" s="58" t="s">
        <v>288</v>
      </c>
      <c r="G1" s="58"/>
      <c r="H1" s="58"/>
      <c r="I1" s="58"/>
      <c r="J1" s="58"/>
      <c r="K1" s="59"/>
      <c r="L1" s="60"/>
      <c r="M1" s="60"/>
      <c r="N1" s="60"/>
    </row>
    <row r="2" customFormat="false" ht="20.1" hidden="false" customHeight="true" outlineLevel="0" collapsed="false">
      <c r="A2" s="57"/>
      <c r="B2" s="57"/>
      <c r="C2" s="57"/>
      <c r="D2" s="57"/>
      <c r="E2" s="57"/>
      <c r="F2" s="61" t="s">
        <v>289</v>
      </c>
      <c r="G2" s="61"/>
      <c r="H2" s="61"/>
      <c r="I2" s="61"/>
      <c r="J2" s="61"/>
      <c r="K2" s="62"/>
      <c r="L2" s="62"/>
      <c r="M2" s="62"/>
      <c r="N2" s="63"/>
    </row>
    <row r="3" customFormat="false" ht="17.1" hidden="false" customHeight="true" outlineLevel="0" collapsed="false">
      <c r="A3" s="57"/>
      <c r="B3" s="57"/>
      <c r="C3" s="57"/>
      <c r="D3" s="57"/>
      <c r="E3" s="57"/>
      <c r="F3" s="64" t="s">
        <v>377</v>
      </c>
      <c r="G3" s="64"/>
      <c r="H3" s="64"/>
      <c r="I3" s="64"/>
      <c r="J3" s="64"/>
      <c r="K3" s="62"/>
      <c r="L3" s="62"/>
      <c r="M3" s="62"/>
      <c r="N3" s="63"/>
    </row>
    <row r="4" customFormat="false" ht="3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30" hidden="false" customHeight="true" outlineLevel="0" collapsed="false">
      <c r="A5" s="65" t="s">
        <v>291</v>
      </c>
      <c r="B5" s="65" t="s">
        <v>292</v>
      </c>
      <c r="C5" s="66" t="s">
        <v>477</v>
      </c>
      <c r="D5" s="65" t="s">
        <v>478</v>
      </c>
      <c r="E5" s="65" t="s">
        <v>479</v>
      </c>
      <c r="F5" s="65" t="s">
        <v>480</v>
      </c>
      <c r="G5" s="65" t="s">
        <v>481</v>
      </c>
      <c r="H5" s="65" t="s">
        <v>482</v>
      </c>
      <c r="I5" s="65" t="s">
        <v>483</v>
      </c>
      <c r="J5" s="65"/>
      <c r="K5" s="65"/>
      <c r="L5" s="65"/>
      <c r="M5" s="65"/>
      <c r="N5" s="65"/>
    </row>
    <row r="6" customFormat="false" ht="15.95" hidden="false" customHeight="true" outlineLevel="0" collapsed="false">
      <c r="A6" s="67" t="n">
        <v>2</v>
      </c>
      <c r="B6" s="68" t="n">
        <v>1</v>
      </c>
      <c r="C6" s="69"/>
      <c r="D6" s="69" t="s">
        <v>301</v>
      </c>
      <c r="E6" s="69"/>
      <c r="F6" s="69" t="s">
        <v>340</v>
      </c>
      <c r="G6" s="69" t="s">
        <v>340</v>
      </c>
      <c r="H6" s="69"/>
      <c r="I6" s="69" t="s">
        <v>340</v>
      </c>
      <c r="J6" s="69"/>
      <c r="K6" s="69"/>
      <c r="L6" s="69"/>
      <c r="M6" s="69"/>
      <c r="N6" s="69"/>
    </row>
    <row r="7" customFormat="false" ht="15.95" hidden="false" customHeight="true" outlineLevel="0" collapsed="false">
      <c r="A7" s="67"/>
      <c r="B7" s="70" t="n">
        <v>2</v>
      </c>
      <c r="C7" s="71"/>
      <c r="D7" s="71"/>
      <c r="E7" s="71"/>
      <c r="F7" s="71" t="s">
        <v>340</v>
      </c>
      <c r="G7" s="71" t="s">
        <v>340</v>
      </c>
      <c r="H7" s="71" t="s">
        <v>484</v>
      </c>
      <c r="I7" s="71" t="s">
        <v>340</v>
      </c>
      <c r="J7" s="71"/>
      <c r="K7" s="71"/>
      <c r="L7" s="71"/>
      <c r="M7" s="71"/>
      <c r="N7" s="71"/>
    </row>
    <row r="8" customFormat="false" ht="15.95" hidden="false" customHeight="true" outlineLevel="0" collapsed="false">
      <c r="A8" s="67"/>
      <c r="B8" s="70" t="n">
        <v>3</v>
      </c>
      <c r="C8" s="71"/>
      <c r="D8" s="71" t="s">
        <v>485</v>
      </c>
      <c r="E8" s="71"/>
      <c r="F8" s="71" t="s">
        <v>340</v>
      </c>
      <c r="G8" s="71" t="s">
        <v>340</v>
      </c>
      <c r="H8" s="71"/>
      <c r="I8" s="71" t="s">
        <v>340</v>
      </c>
      <c r="J8" s="71"/>
      <c r="K8" s="71"/>
      <c r="L8" s="71"/>
      <c r="M8" s="71"/>
      <c r="N8" s="71"/>
    </row>
    <row r="9" customFormat="false" ht="15.95" hidden="false" customHeight="true" outlineLevel="0" collapsed="false">
      <c r="A9" s="67"/>
      <c r="B9" s="70" t="n">
        <v>4</v>
      </c>
      <c r="C9" s="71"/>
      <c r="D9" s="71" t="s">
        <v>340</v>
      </c>
      <c r="E9" s="71" t="s">
        <v>486</v>
      </c>
      <c r="F9" s="71" t="s">
        <v>340</v>
      </c>
      <c r="G9" s="71" t="s">
        <v>340</v>
      </c>
      <c r="H9" s="71" t="s">
        <v>487</v>
      </c>
      <c r="I9" s="71" t="s">
        <v>340</v>
      </c>
      <c r="J9" s="71"/>
      <c r="K9" s="71"/>
      <c r="L9" s="71"/>
      <c r="M9" s="71"/>
      <c r="N9" s="71"/>
    </row>
    <row r="10" customFormat="false" ht="15.95" hidden="false" customHeight="true" outlineLevel="0" collapsed="false">
      <c r="A10" s="67"/>
      <c r="B10" s="72" t="n">
        <v>5</v>
      </c>
      <c r="C10" s="73"/>
      <c r="D10" s="73" t="s">
        <v>340</v>
      </c>
      <c r="E10" s="73" t="s">
        <v>488</v>
      </c>
      <c r="F10" s="73" t="s">
        <v>340</v>
      </c>
      <c r="G10" s="73" t="s">
        <v>340</v>
      </c>
      <c r="H10" s="73"/>
      <c r="I10" s="73" t="s">
        <v>340</v>
      </c>
      <c r="J10" s="73"/>
      <c r="K10" s="73"/>
      <c r="L10" s="73"/>
      <c r="M10" s="73"/>
      <c r="N10" s="73"/>
    </row>
    <row r="11" customFormat="false" ht="15.95" hidden="false" customHeight="true" outlineLevel="0" collapsed="false">
      <c r="A11" s="67" t="n">
        <v>3</v>
      </c>
      <c r="B11" s="68" t="n">
        <v>1</v>
      </c>
      <c r="C11" s="69" t="s">
        <v>489</v>
      </c>
      <c r="D11" s="69" t="s">
        <v>340</v>
      </c>
      <c r="E11" s="69" t="s">
        <v>340</v>
      </c>
      <c r="F11" s="69" t="s">
        <v>340</v>
      </c>
      <c r="G11" s="69" t="s">
        <v>340</v>
      </c>
      <c r="H11" s="69" t="s">
        <v>340</v>
      </c>
      <c r="I11" s="69"/>
      <c r="J11" s="69"/>
      <c r="K11" s="69"/>
      <c r="L11" s="69"/>
      <c r="M11" s="69"/>
      <c r="N11" s="69"/>
    </row>
    <row r="12" customFormat="false" ht="15.95" hidden="false" customHeight="true" outlineLevel="0" collapsed="false">
      <c r="A12" s="67"/>
      <c r="B12" s="70" t="n">
        <v>2</v>
      </c>
      <c r="C12" s="71" t="s">
        <v>490</v>
      </c>
      <c r="D12" s="71" t="s">
        <v>340</v>
      </c>
      <c r="E12" s="71" t="s">
        <v>491</v>
      </c>
      <c r="F12" s="71" t="s">
        <v>340</v>
      </c>
      <c r="G12" s="71"/>
      <c r="H12" s="71" t="s">
        <v>340</v>
      </c>
      <c r="I12" s="71" t="s">
        <v>492</v>
      </c>
      <c r="J12" s="71"/>
      <c r="K12" s="71"/>
      <c r="L12" s="71"/>
      <c r="M12" s="71"/>
      <c r="N12" s="71"/>
    </row>
    <row r="13" customFormat="false" ht="15.95" hidden="false" customHeight="true" outlineLevel="0" collapsed="false">
      <c r="A13" s="67"/>
      <c r="B13" s="70" t="n">
        <v>3</v>
      </c>
      <c r="C13" s="71"/>
      <c r="D13" s="71" t="s">
        <v>340</v>
      </c>
      <c r="E13" s="71" t="s">
        <v>493</v>
      </c>
      <c r="F13" s="71" t="s">
        <v>340</v>
      </c>
      <c r="G13" s="71" t="s">
        <v>494</v>
      </c>
      <c r="H13" s="71" t="s">
        <v>340</v>
      </c>
      <c r="I13" s="71" t="s">
        <v>492</v>
      </c>
      <c r="J13" s="71"/>
      <c r="K13" s="71"/>
      <c r="L13" s="71"/>
      <c r="M13" s="71"/>
      <c r="N13" s="71"/>
    </row>
    <row r="14" customFormat="false" ht="15.95" hidden="false" customHeight="true" outlineLevel="0" collapsed="false">
      <c r="A14" s="67"/>
      <c r="B14" s="70" t="n">
        <v>4</v>
      </c>
      <c r="C14" s="71"/>
      <c r="D14" s="71" t="s">
        <v>340</v>
      </c>
      <c r="E14" s="71" t="s">
        <v>495</v>
      </c>
      <c r="F14" s="71" t="s">
        <v>340</v>
      </c>
      <c r="G14" s="71" t="s">
        <v>496</v>
      </c>
      <c r="H14" s="71" t="s">
        <v>340</v>
      </c>
      <c r="I14" s="71"/>
      <c r="J14" s="71"/>
      <c r="K14" s="71"/>
      <c r="L14" s="71"/>
      <c r="M14" s="71"/>
      <c r="N14" s="71"/>
    </row>
    <row r="15" customFormat="false" ht="15.95" hidden="false" customHeight="true" outlineLevel="0" collapsed="false">
      <c r="A15" s="67"/>
      <c r="B15" s="72" t="n">
        <v>5</v>
      </c>
      <c r="C15" s="73"/>
      <c r="D15" s="73" t="s">
        <v>340</v>
      </c>
      <c r="E15" s="73" t="s">
        <v>497</v>
      </c>
      <c r="F15" s="73" t="s">
        <v>340</v>
      </c>
      <c r="G15" s="73" t="s">
        <v>498</v>
      </c>
      <c r="H15" s="73" t="s">
        <v>340</v>
      </c>
      <c r="I15" s="73"/>
      <c r="J15" s="73"/>
      <c r="K15" s="73"/>
      <c r="L15" s="73"/>
      <c r="M15" s="73"/>
      <c r="N15" s="73"/>
    </row>
    <row r="16" customFormat="false" ht="15.95" hidden="false" customHeight="true" outlineLevel="0" collapsed="false">
      <c r="A16" s="67" t="n">
        <v>4</v>
      </c>
      <c r="B16" s="68" t="n">
        <v>1</v>
      </c>
      <c r="C16" s="69" t="s">
        <v>340</v>
      </c>
      <c r="D16" s="69" t="s">
        <v>340</v>
      </c>
      <c r="E16" s="69" t="s">
        <v>340</v>
      </c>
      <c r="F16" s="69" t="s">
        <v>340</v>
      </c>
      <c r="G16" s="69" t="s">
        <v>340</v>
      </c>
      <c r="H16" s="69" t="s">
        <v>340</v>
      </c>
      <c r="I16" s="69"/>
      <c r="J16" s="69"/>
      <c r="K16" s="69"/>
      <c r="L16" s="69"/>
      <c r="M16" s="69"/>
      <c r="N16" s="69"/>
    </row>
    <row r="17" customFormat="false" ht="15.95" hidden="false" customHeight="true" outlineLevel="0" collapsed="false">
      <c r="A17" s="67"/>
      <c r="B17" s="70" t="n">
        <v>2</v>
      </c>
      <c r="C17" s="71" t="s">
        <v>340</v>
      </c>
      <c r="D17" s="71" t="s">
        <v>340</v>
      </c>
      <c r="E17" s="71" t="s">
        <v>340</v>
      </c>
      <c r="F17" s="71" t="s">
        <v>340</v>
      </c>
      <c r="G17" s="71" t="s">
        <v>340</v>
      </c>
      <c r="H17" s="71"/>
      <c r="I17" s="71"/>
      <c r="J17" s="71"/>
      <c r="K17" s="71"/>
      <c r="L17" s="71"/>
      <c r="M17" s="71"/>
      <c r="N17" s="71"/>
    </row>
    <row r="18" customFormat="false" ht="15.95" hidden="false" customHeight="true" outlineLevel="0" collapsed="false">
      <c r="A18" s="67"/>
      <c r="B18" s="70" t="n">
        <v>3</v>
      </c>
      <c r="C18" s="71" t="s">
        <v>340</v>
      </c>
      <c r="D18" s="71" t="s">
        <v>340</v>
      </c>
      <c r="E18" s="71" t="s">
        <v>340</v>
      </c>
      <c r="F18" s="71" t="s">
        <v>340</v>
      </c>
      <c r="G18" s="71" t="s">
        <v>340</v>
      </c>
      <c r="H18" s="71" t="s">
        <v>499</v>
      </c>
      <c r="I18" s="71"/>
      <c r="J18" s="71"/>
      <c r="K18" s="71"/>
      <c r="L18" s="71"/>
      <c r="M18" s="71"/>
      <c r="N18" s="71"/>
    </row>
    <row r="19" customFormat="false" ht="15.95" hidden="false" customHeight="true" outlineLevel="0" collapsed="false">
      <c r="A19" s="67"/>
      <c r="B19" s="70" t="n">
        <v>4</v>
      </c>
      <c r="C19" s="71" t="s">
        <v>340</v>
      </c>
      <c r="D19" s="71" t="s">
        <v>340</v>
      </c>
      <c r="E19" s="71" t="s">
        <v>340</v>
      </c>
      <c r="F19" s="71" t="s">
        <v>340</v>
      </c>
      <c r="G19" s="71" t="s">
        <v>340</v>
      </c>
      <c r="H19" s="71" t="s">
        <v>484</v>
      </c>
      <c r="I19" s="71"/>
      <c r="J19" s="71"/>
      <c r="K19" s="71"/>
      <c r="L19" s="71"/>
      <c r="M19" s="71"/>
      <c r="N19" s="71"/>
    </row>
    <row r="20" customFormat="false" ht="15.95" hidden="false" customHeight="true" outlineLevel="0" collapsed="false">
      <c r="A20" s="67"/>
      <c r="B20" s="72" t="n">
        <v>5</v>
      </c>
      <c r="C20" s="73" t="s">
        <v>340</v>
      </c>
      <c r="D20" s="73" t="s">
        <v>340</v>
      </c>
      <c r="E20" s="73" t="s">
        <v>340</v>
      </c>
      <c r="F20" s="73" t="s">
        <v>340</v>
      </c>
      <c r="G20" s="73" t="s">
        <v>340</v>
      </c>
      <c r="H20" s="73" t="s">
        <v>500</v>
      </c>
      <c r="I20" s="73"/>
      <c r="J20" s="73"/>
      <c r="K20" s="73"/>
      <c r="L20" s="73"/>
      <c r="M20" s="73"/>
      <c r="N20" s="73"/>
    </row>
    <row r="21" customFormat="false" ht="15.95" hidden="false" customHeight="true" outlineLevel="0" collapsed="false">
      <c r="A21" s="67" t="n">
        <v>5</v>
      </c>
      <c r="B21" s="68" t="n">
        <v>1</v>
      </c>
      <c r="C21" s="69"/>
      <c r="D21" s="69" t="s">
        <v>501</v>
      </c>
      <c r="E21" s="69" t="s">
        <v>340</v>
      </c>
      <c r="F21" s="69" t="s">
        <v>340</v>
      </c>
      <c r="G21" s="69" t="s">
        <v>340</v>
      </c>
      <c r="H21" s="69" t="s">
        <v>340</v>
      </c>
      <c r="I21" s="69" t="s">
        <v>502</v>
      </c>
      <c r="J21" s="69"/>
      <c r="K21" s="69"/>
      <c r="L21" s="69"/>
      <c r="M21" s="69"/>
      <c r="N21" s="69"/>
    </row>
    <row r="22" customFormat="false" ht="15.95" hidden="false" customHeight="true" outlineLevel="0" collapsed="false">
      <c r="A22" s="67"/>
      <c r="B22" s="70" t="n">
        <v>2</v>
      </c>
      <c r="C22" s="71"/>
      <c r="D22" s="71"/>
      <c r="E22" s="71"/>
      <c r="F22" s="71" t="s">
        <v>340</v>
      </c>
      <c r="G22" s="71" t="s">
        <v>494</v>
      </c>
      <c r="H22" s="71" t="s">
        <v>503</v>
      </c>
      <c r="I22" s="71"/>
      <c r="J22" s="71"/>
      <c r="K22" s="71"/>
      <c r="L22" s="71"/>
      <c r="M22" s="71"/>
      <c r="N22" s="71"/>
    </row>
    <row r="23" customFormat="false" ht="15.95" hidden="false" customHeight="true" outlineLevel="0" collapsed="false">
      <c r="A23" s="67"/>
      <c r="B23" s="70" t="n">
        <v>3</v>
      </c>
      <c r="C23" s="71"/>
      <c r="D23" s="71"/>
      <c r="E23" s="71"/>
      <c r="F23" s="71" t="s">
        <v>340</v>
      </c>
      <c r="G23" s="71"/>
      <c r="H23" s="71"/>
      <c r="I23" s="71"/>
      <c r="J23" s="71"/>
      <c r="K23" s="71"/>
      <c r="L23" s="71"/>
      <c r="M23" s="71"/>
      <c r="N23" s="71"/>
    </row>
    <row r="24" customFormat="false" ht="15.95" hidden="false" customHeight="true" outlineLevel="0" collapsed="false">
      <c r="A24" s="67"/>
      <c r="B24" s="70" t="n">
        <v>4</v>
      </c>
      <c r="C24" s="71" t="s">
        <v>411</v>
      </c>
      <c r="D24" s="71" t="s">
        <v>411</v>
      </c>
      <c r="E24" s="71" t="s">
        <v>411</v>
      </c>
      <c r="F24" s="71" t="s">
        <v>340</v>
      </c>
      <c r="G24" s="71" t="s">
        <v>411</v>
      </c>
      <c r="H24" s="71" t="s">
        <v>411</v>
      </c>
      <c r="I24" s="71" t="s">
        <v>411</v>
      </c>
      <c r="J24" s="71"/>
      <c r="K24" s="71"/>
      <c r="L24" s="71"/>
      <c r="M24" s="71"/>
      <c r="N24" s="71"/>
    </row>
    <row r="25" customFormat="false" ht="15.95" hidden="false" customHeight="true" outlineLevel="0" collapsed="false">
      <c r="A25" s="67"/>
      <c r="B25" s="72" t="n">
        <v>5</v>
      </c>
      <c r="C25" s="73" t="s">
        <v>411</v>
      </c>
      <c r="D25" s="73" t="s">
        <v>411</v>
      </c>
      <c r="E25" s="73" t="s">
        <v>411</v>
      </c>
      <c r="F25" s="73" t="s">
        <v>340</v>
      </c>
      <c r="G25" s="73" t="s">
        <v>411</v>
      </c>
      <c r="H25" s="73" t="s">
        <v>411</v>
      </c>
      <c r="I25" s="73" t="s">
        <v>411</v>
      </c>
      <c r="J25" s="73"/>
      <c r="K25" s="73"/>
      <c r="L25" s="73"/>
      <c r="M25" s="73"/>
      <c r="N25" s="73"/>
    </row>
    <row r="26" customFormat="false" ht="15.95" hidden="false" customHeight="true" outlineLevel="0" collapsed="false">
      <c r="A26" s="67" t="n">
        <v>6</v>
      </c>
      <c r="B26" s="68" t="n">
        <v>1</v>
      </c>
      <c r="C26" s="69" t="s">
        <v>340</v>
      </c>
      <c r="D26" s="69" t="s">
        <v>340</v>
      </c>
      <c r="E26" s="69" t="s">
        <v>340</v>
      </c>
      <c r="F26" s="69" t="s">
        <v>504</v>
      </c>
      <c r="G26" s="69" t="s">
        <v>340</v>
      </c>
      <c r="H26" s="69" t="s">
        <v>500</v>
      </c>
      <c r="I26" s="69" t="s">
        <v>502</v>
      </c>
      <c r="J26" s="69"/>
      <c r="K26" s="69"/>
      <c r="L26" s="69"/>
      <c r="M26" s="69"/>
      <c r="N26" s="69"/>
    </row>
    <row r="27" customFormat="false" ht="15.95" hidden="false" customHeight="true" outlineLevel="0" collapsed="false">
      <c r="A27" s="67"/>
      <c r="B27" s="70" t="n">
        <v>2</v>
      </c>
      <c r="C27" s="71" t="s">
        <v>340</v>
      </c>
      <c r="D27" s="71" t="s">
        <v>340</v>
      </c>
      <c r="E27" s="71" t="s">
        <v>505</v>
      </c>
      <c r="F27" s="71" t="s">
        <v>506</v>
      </c>
      <c r="G27" s="71" t="s">
        <v>340</v>
      </c>
      <c r="H27" s="71"/>
      <c r="I27" s="71" t="s">
        <v>507</v>
      </c>
      <c r="J27" s="71"/>
      <c r="K27" s="71"/>
      <c r="L27" s="71"/>
      <c r="M27" s="71"/>
      <c r="N27" s="71"/>
    </row>
    <row r="28" customFormat="false" ht="15.95" hidden="false" customHeight="true" outlineLevel="0" collapsed="false">
      <c r="A28" s="67"/>
      <c r="B28" s="70" t="n">
        <v>3</v>
      </c>
      <c r="C28" s="71" t="s">
        <v>340</v>
      </c>
      <c r="D28" s="71" t="s">
        <v>340</v>
      </c>
      <c r="E28" s="71" t="s">
        <v>508</v>
      </c>
      <c r="F28" s="71"/>
      <c r="G28" s="71" t="s">
        <v>340</v>
      </c>
      <c r="H28" s="71" t="s">
        <v>503</v>
      </c>
      <c r="I28" s="71" t="s">
        <v>507</v>
      </c>
      <c r="J28" s="71"/>
      <c r="K28" s="71"/>
      <c r="L28" s="71"/>
      <c r="M28" s="71"/>
      <c r="N28" s="71"/>
    </row>
    <row r="29" customFormat="false" ht="15.95" hidden="false" customHeight="true" outlineLevel="0" collapsed="false">
      <c r="A29" s="67"/>
      <c r="B29" s="70" t="n">
        <v>4</v>
      </c>
      <c r="C29" s="71" t="s">
        <v>340</v>
      </c>
      <c r="D29" s="71" t="s">
        <v>340</v>
      </c>
      <c r="E29" s="71" t="s">
        <v>509</v>
      </c>
      <c r="F29" s="71"/>
      <c r="G29" s="71" t="s">
        <v>340</v>
      </c>
      <c r="H29" s="71" t="s">
        <v>499</v>
      </c>
      <c r="I29" s="71"/>
      <c r="J29" s="71"/>
      <c r="K29" s="71"/>
      <c r="L29" s="71"/>
      <c r="M29" s="71"/>
      <c r="N29" s="71"/>
    </row>
    <row r="30" customFormat="false" ht="15.95" hidden="false" customHeight="true" outlineLevel="0" collapsed="false">
      <c r="A30" s="67"/>
      <c r="B30" s="72" t="n">
        <v>5</v>
      </c>
      <c r="C30" s="73" t="s">
        <v>340</v>
      </c>
      <c r="D30" s="73" t="s">
        <v>340</v>
      </c>
      <c r="E30" s="73" t="s">
        <v>510</v>
      </c>
      <c r="F30" s="73"/>
      <c r="G30" s="73" t="s">
        <v>340</v>
      </c>
      <c r="H30" s="73" t="s">
        <v>487</v>
      </c>
      <c r="I30" s="73"/>
      <c r="J30" s="73"/>
      <c r="K30" s="73"/>
      <c r="L30" s="73"/>
      <c r="M30" s="73"/>
      <c r="N30" s="73"/>
    </row>
    <row r="31" customFormat="false" ht="15.95" hidden="false" customHeight="true" outlineLevel="0" collapsed="false">
      <c r="A31" s="67" t="n">
        <v>7</v>
      </c>
      <c r="B31" s="68" t="n">
        <v>1</v>
      </c>
      <c r="C31" s="69" t="s">
        <v>511</v>
      </c>
      <c r="D31" s="69"/>
      <c r="E31" s="69" t="s">
        <v>340</v>
      </c>
      <c r="F31" s="69" t="s">
        <v>340</v>
      </c>
      <c r="G31" s="69" t="s">
        <v>340</v>
      </c>
      <c r="H31" s="69" t="s">
        <v>340</v>
      </c>
      <c r="I31" s="69" t="s">
        <v>340</v>
      </c>
      <c r="J31" s="69"/>
      <c r="K31" s="69"/>
      <c r="L31" s="69"/>
      <c r="M31" s="69"/>
      <c r="N31" s="69"/>
    </row>
    <row r="32" customFormat="false" ht="15.95" hidden="false" customHeight="true" outlineLevel="0" collapsed="false">
      <c r="A32" s="67"/>
      <c r="B32" s="70" t="n">
        <v>2</v>
      </c>
      <c r="C32" s="71"/>
      <c r="D32" s="71"/>
      <c r="E32" s="71" t="s">
        <v>340</v>
      </c>
      <c r="F32" s="71" t="s">
        <v>340</v>
      </c>
      <c r="G32" s="71" t="s">
        <v>498</v>
      </c>
      <c r="H32" s="71" t="s">
        <v>340</v>
      </c>
      <c r="I32" s="71" t="s">
        <v>340</v>
      </c>
      <c r="J32" s="71"/>
      <c r="K32" s="71"/>
      <c r="L32" s="71"/>
      <c r="M32" s="71"/>
      <c r="N32" s="71"/>
    </row>
    <row r="33" customFormat="false" ht="15.95" hidden="false" customHeight="true" outlineLevel="0" collapsed="false">
      <c r="A33" s="67"/>
      <c r="B33" s="70" t="n">
        <v>3</v>
      </c>
      <c r="C33" s="71"/>
      <c r="D33" s="71" t="s">
        <v>512</v>
      </c>
      <c r="E33" s="71" t="s">
        <v>340</v>
      </c>
      <c r="F33" s="71" t="s">
        <v>340</v>
      </c>
      <c r="G33" s="71" t="s">
        <v>496</v>
      </c>
      <c r="H33" s="71" t="s">
        <v>340</v>
      </c>
      <c r="I33" s="71" t="s">
        <v>340</v>
      </c>
      <c r="J33" s="71"/>
      <c r="K33" s="71"/>
      <c r="L33" s="71"/>
      <c r="M33" s="71"/>
      <c r="N33" s="71"/>
    </row>
    <row r="34" customFormat="false" ht="15.95" hidden="false" customHeight="true" outlineLevel="0" collapsed="false">
      <c r="A34" s="67"/>
      <c r="B34" s="70" t="n">
        <v>4</v>
      </c>
      <c r="C34" s="71"/>
      <c r="D34" s="71" t="s">
        <v>513</v>
      </c>
      <c r="E34" s="71" t="s">
        <v>340</v>
      </c>
      <c r="F34" s="71" t="s">
        <v>340</v>
      </c>
      <c r="G34" s="71"/>
      <c r="H34" s="71" t="s">
        <v>340</v>
      </c>
      <c r="I34" s="71" t="s">
        <v>340</v>
      </c>
      <c r="J34" s="71"/>
      <c r="K34" s="71"/>
      <c r="L34" s="71"/>
      <c r="M34" s="71"/>
      <c r="N34" s="71"/>
    </row>
    <row r="35" customFormat="false" ht="15.95" hidden="false" customHeight="true" outlineLevel="0" collapsed="false">
      <c r="A35" s="67"/>
      <c r="B35" s="72" t="n">
        <v>5</v>
      </c>
      <c r="C35" s="73"/>
      <c r="D35" s="73" t="s">
        <v>344</v>
      </c>
      <c r="E35" s="73" t="s">
        <v>340</v>
      </c>
      <c r="F35" s="73" t="s">
        <v>340</v>
      </c>
      <c r="G35" s="73"/>
      <c r="H35" s="73" t="s">
        <v>340</v>
      </c>
      <c r="I35" s="73" t="s">
        <v>340</v>
      </c>
      <c r="J35" s="73"/>
      <c r="K35" s="73"/>
      <c r="L35" s="73"/>
      <c r="M35" s="73"/>
      <c r="N35" s="73"/>
    </row>
  </sheetData>
  <mergeCells count="10">
    <mergeCell ref="A1:E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AA</cp:lastModifiedBy>
  <cp:lastPrinted>2015-08-24T01:08:33Z</cp:lastPrinted>
  <dcterms:modified xsi:type="dcterms:W3CDTF">2015-08-24T01:24:06Z</dcterms:modified>
  <cp:revision>0</cp:revision>
  <dc:subject/>
  <dc:title>SmartScheduler</dc:title>
</cp:coreProperties>
</file>