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5"/>
  </bookViews>
  <sheets>
    <sheet name="9.7" sheetId="1" state="visible" r:id="rId2"/>
    <sheet name="9.6" sheetId="2" state="visible" r:id="rId3"/>
    <sheet name="9.5" sheetId="3" state="visible" r:id="rId4"/>
    <sheet name="9.4" sheetId="4" state="visible" r:id="rId5"/>
    <sheet name="9.3" sheetId="5" state="visible" r:id="rId6"/>
    <sheet name="9.2" sheetId="6" state="visible" r:id="rId7"/>
    <sheet name="9.1" sheetId="7" state="visible" r:id="rId8"/>
    <sheet name="8.7" sheetId="8" state="visible" r:id="rId9"/>
    <sheet name="8.6" sheetId="9" state="visible" r:id="rId10"/>
    <sheet name="8.5" sheetId="10" state="visible" r:id="rId11"/>
    <sheet name="8.4" sheetId="11" state="visible" r:id="rId12"/>
    <sheet name="8.3" sheetId="12" state="visible" r:id="rId13"/>
    <sheet name="8.2" sheetId="13" state="visible" r:id="rId14"/>
    <sheet name="8.1" sheetId="14" state="visible" r:id="rId15"/>
    <sheet name="7.7" sheetId="15" state="visible" r:id="rId16"/>
    <sheet name="7.6" sheetId="16" state="visible" r:id="rId17"/>
    <sheet name="7.5" sheetId="17" state="visible" r:id="rId18"/>
    <sheet name="7.4" sheetId="18" state="visible" r:id="rId19"/>
    <sheet name="7.3" sheetId="19" state="visible" r:id="rId20"/>
    <sheet name="7.2" sheetId="20" state="visible" r:id="rId21"/>
    <sheet name="7.1" sheetId="21" state="visible" r:id="rId22"/>
    <sheet name="6.7" sheetId="22" state="visible" r:id="rId23"/>
    <sheet name="6.6" sheetId="23" state="visible" r:id="rId24"/>
    <sheet name="6.5" sheetId="24" state="visible" r:id="rId25"/>
    <sheet name="6.4" sheetId="25" state="visible" r:id="rId26"/>
    <sheet name="6.3" sheetId="26" state="visible" r:id="rId27"/>
    <sheet name="6.2" sheetId="27" state="visible" r:id="rId28"/>
    <sheet name="6.1" sheetId="28" state="visible" r:id="rId29"/>
  </sheets>
  <definedNames>
    <definedName function="false" hidden="false" localSheetId="0" name="Z_F3981119_4BD2_40E8_9F47_1EBBAA2B1752__wvu_Cols" vbProcedure="false">'9.7'!$AJ:$AK</definedName>
    <definedName function="false" hidden="false" localSheetId="1" name="Z_F3981119_4BD2_40E8_9F47_1EBBAA2B1752__wvu_Cols" vbProcedure="false">'9.6'!$AJ:$AK</definedName>
    <definedName function="false" hidden="false" localSheetId="2" name="Z_F3981119_4BD2_40E8_9F47_1EBBAA2B1752__wvu_Cols" vbProcedure="false">'9.5'!$AJ:$AK</definedName>
    <definedName function="false" hidden="false" localSheetId="3" name="Z_F3981119_4BD2_40E8_9F47_1EBBAA2B1752__wvu_Cols" vbProcedure="false">'9.4'!$AJ:$AK</definedName>
    <definedName function="false" hidden="false" localSheetId="4" name="Z_F3981119_4BD2_40E8_9F47_1EBBAA2B1752__wvu_Cols" vbProcedure="false">'9.3'!$AJ:$AK</definedName>
    <definedName function="false" hidden="false" localSheetId="5" name="Z_F3981119_4BD2_40E8_9F47_1EBBAA2B1752__wvu_Cols" vbProcedure="false">'9.2'!$AJ:$AK</definedName>
    <definedName function="false" hidden="false" localSheetId="6" name="Z_F3981119_4BD2_40E8_9F47_1EBBAA2B1752__wvu_Cols" vbProcedure="false">'9.1'!$AJ:$AK</definedName>
    <definedName function="false" hidden="false" localSheetId="7" name="Z_F3981119_4BD2_40E8_9F47_1EBBAA2B1752__wvu_Cols" vbProcedure="false">'8.7'!$AJ:$AK</definedName>
    <definedName function="false" hidden="false" localSheetId="8" name="Z_F3981119_4BD2_40E8_9F47_1EBBAA2B1752__wvu_Cols" vbProcedure="false">'8.6'!$AJ:$AK</definedName>
    <definedName function="false" hidden="false" localSheetId="9" name="Z_F3981119_4BD2_40E8_9F47_1EBBAA2B1752__wvu_Cols" vbProcedure="false">'8.5'!$AJ:$AK</definedName>
    <definedName function="false" hidden="false" localSheetId="10" name="Z_F3981119_4BD2_40E8_9F47_1EBBAA2B1752__wvu_Cols" vbProcedure="false">'8.4'!$AJ:$AK</definedName>
    <definedName function="false" hidden="false" localSheetId="11" name="Z_F3981119_4BD2_40E8_9F47_1EBBAA2B1752__wvu_Cols" vbProcedure="false">'8.3'!$AJ:$AK</definedName>
    <definedName function="false" hidden="false" localSheetId="12" name="Z_F3981119_4BD2_40E8_9F47_1EBBAA2B1752__wvu_Cols" vbProcedure="false">'8.2'!$AJ:$AK</definedName>
    <definedName function="false" hidden="false" localSheetId="13" name="Z_F3981119_4BD2_40E8_9F47_1EBBAA2B1752__wvu_Cols" vbProcedure="false">'8.1'!$AJ:$AK</definedName>
    <definedName function="false" hidden="false" localSheetId="14" name="Z_F3981119_4BD2_40E8_9F47_1EBBAA2B1752__wvu_Cols" vbProcedure="false">'7.7'!$AJ:$AK</definedName>
    <definedName function="false" hidden="false" localSheetId="15" name="Z_F3981119_4BD2_40E8_9F47_1EBBAA2B1752__wvu_Cols" vbProcedure="false">'7.6'!$AJ:$AK</definedName>
    <definedName function="false" hidden="false" localSheetId="16" name="Z_F3981119_4BD2_40E8_9F47_1EBBAA2B1752__wvu_Cols" vbProcedure="false">'7.5'!$AJ:$AK</definedName>
    <definedName function="false" hidden="false" localSheetId="17" name="Z_F3981119_4BD2_40E8_9F47_1EBBAA2B1752__wvu_Cols" vbProcedure="false">'7.4'!$AJ:$AK</definedName>
    <definedName function="false" hidden="false" localSheetId="18" name="Z_F3981119_4BD2_40E8_9F47_1EBBAA2B1752__wvu_Cols" vbProcedure="false">'7.3'!$AJ:$AK</definedName>
    <definedName function="false" hidden="false" localSheetId="19" name="Z_F3981119_4BD2_40E8_9F47_1EBBAA2B1752__wvu_Cols" vbProcedure="false">'7.2'!$AJ:$AK</definedName>
    <definedName function="false" hidden="false" localSheetId="20" name="Z_F3981119_4BD2_40E8_9F47_1EBBAA2B1752__wvu_Cols" vbProcedure="false">'7.1'!$AJ:$AK</definedName>
    <definedName function="false" hidden="false" localSheetId="21" name="Z_F3981119_4BD2_40E8_9F47_1EBBAA2B1752__wvu_Cols" vbProcedure="false">'6.7'!$AJ:$AK</definedName>
    <definedName function="false" hidden="false" localSheetId="22" name="Z_F3981119_4BD2_40E8_9F47_1EBBAA2B1752__wvu_Cols" vbProcedure="false">'6.6'!$AJ:$AK</definedName>
    <definedName function="false" hidden="false" localSheetId="23" name="Z_F3981119_4BD2_40E8_9F47_1EBBAA2B1752__wvu_Cols" vbProcedure="false">'6.5'!$AJ:$AK</definedName>
    <definedName function="false" hidden="false" localSheetId="24" name="Z_F3981119_4BD2_40E8_9F47_1EBBAA2B1752__wvu_Cols" vbProcedure="false">'6.4'!$AJ:$AK</definedName>
    <definedName function="false" hidden="false" localSheetId="25" name="Z_F3981119_4BD2_40E8_9F47_1EBBAA2B1752__wvu_Cols" vbProcedure="false">'6.3'!$AJ:$AK</definedName>
    <definedName function="false" hidden="false" localSheetId="26" name="Z_F3981119_4BD2_40E8_9F47_1EBBAA2B1752__wvu_Cols" vbProcedure="false">'6.2'!$AJ:$AK</definedName>
    <definedName function="false" hidden="false" localSheetId="27" name="Z_F3981119_4BD2_40E8_9F47_1EBBAA2B1752__wvu_Cols" vbProcedure="false">'6.1'!$AJ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8" uniqueCount="722">
  <si>
    <t xml:space="preserve">Phòng GD&amp;ĐT Phong Điền</t>
  </si>
  <si>
    <t xml:space="preserve">Trường THCS Nguyễn Duy</t>
  </si>
  <si>
    <t xml:space="preserve">BẢNG ĐIỂM CHI TIẾT LỚP 9/7</t>
  </si>
  <si>
    <t xml:space="preserve">Môn: </t>
  </si>
  <si>
    <t xml:space="preserve">Năm học: 2014-2015</t>
  </si>
  <si>
    <t xml:space="preserve">GVBM:</t>
  </si>
  <si>
    <t xml:space="preserve">S</t>
  </si>
  <si>
    <t xml:space="preserve">Họ và tên</t>
  </si>
  <si>
    <t xml:space="preserve">Nữ</t>
  </si>
  <si>
    <t xml:space="preserve">HỌC KỲ I</t>
  </si>
  <si>
    <t xml:space="preserve">HỌC KỲ II</t>
  </si>
  <si>
    <t xml:space="preserve">Tbm CN</t>
  </si>
  <si>
    <t xml:space="preserve">Toán</t>
  </si>
  <si>
    <t xml:space="preserve">Nguyễn Trọng Khương</t>
  </si>
  <si>
    <t xml:space="preserve">T</t>
  </si>
  <si>
    <t xml:space="preserve">Hệ số 1</t>
  </si>
  <si>
    <t xml:space="preserve">Hệ số 2</t>
  </si>
  <si>
    <t xml:space="preserve">ĐT</t>
  </si>
  <si>
    <t xml:space="preserve">Tbm</t>
  </si>
  <si>
    <t xml:space="preserve">Vật lý</t>
  </si>
  <si>
    <t xml:space="preserve">Mai Hồng Phi</t>
  </si>
  <si>
    <t xml:space="preserve">M</t>
  </si>
  <si>
    <t xml:space="preserve">15'</t>
  </si>
  <si>
    <t xml:space="preserve">Công nghệ</t>
  </si>
  <si>
    <t xml:space="preserve">Lê Viết Đông</t>
  </si>
  <si>
    <t xml:space="preserve">Lê Văn</t>
  </si>
  <si>
    <t xml:space="preserve">Bảo</t>
  </si>
  <si>
    <t xml:space="preserve">Ngữ văn</t>
  </si>
  <si>
    <t xml:space="preserve">Nguyễn Thị Thu Huyền</t>
  </si>
  <si>
    <t xml:space="preserve">Phạm Thị Thanh</t>
  </si>
  <si>
    <t xml:space="preserve">Bình</t>
  </si>
  <si>
    <t xml:space="preserve">x</t>
  </si>
  <si>
    <t xml:space="preserve">Lịch sử</t>
  </si>
  <si>
    <t xml:space="preserve">Phạm Phi Huấn</t>
  </si>
  <si>
    <t xml:space="preserve">Nguyễn Thị</t>
  </si>
  <si>
    <t xml:space="preserve">Cẩm</t>
  </si>
  <si>
    <t xml:space="preserve">GDCD</t>
  </si>
  <si>
    <t xml:space="preserve">Đào Thị Huyền</t>
  </si>
  <si>
    <t xml:space="preserve">Nguyễn Ngọc Bảo</t>
  </si>
  <si>
    <t xml:space="preserve">Chung</t>
  </si>
  <si>
    <t xml:space="preserve">Hóa học</t>
  </si>
  <si>
    <t xml:space="preserve">Phạm Thị Kim Quyên</t>
  </si>
  <si>
    <t xml:space="preserve">Lê Thị Mỹ</t>
  </si>
  <si>
    <t xml:space="preserve">Duyên</t>
  </si>
  <si>
    <t xml:space="preserve">Sinh học</t>
  </si>
  <si>
    <t xml:space="preserve">Trần Thị Ngọc Tiêu</t>
  </si>
  <si>
    <t xml:space="preserve">Lê Viết</t>
  </si>
  <si>
    <t xml:space="preserve">Đạc</t>
  </si>
  <si>
    <t xml:space="preserve">Địa lý</t>
  </si>
  <si>
    <t xml:space="preserve">Trương Thị Sương</t>
  </si>
  <si>
    <t xml:space="preserve">Trần Thị</t>
  </si>
  <si>
    <t xml:space="preserve">Huê</t>
  </si>
  <si>
    <t xml:space="preserve">Anh văn</t>
  </si>
  <si>
    <t xml:space="preserve">Dương Đăng Tường</t>
  </si>
  <si>
    <t xml:space="preserve">Võ Duy</t>
  </si>
  <si>
    <t xml:space="preserve">Hùng</t>
  </si>
  <si>
    <t xml:space="preserve">Pháp văn</t>
  </si>
  <si>
    <t xml:space="preserve">Phạm Thị Ánh Nga</t>
  </si>
  <si>
    <t xml:space="preserve">Ngô Quý</t>
  </si>
  <si>
    <t xml:space="preserve">Hưng</t>
  </si>
  <si>
    <t xml:space="preserve">Tin học</t>
  </si>
  <si>
    <t xml:space="preserve">Trần Quang Thạnh</t>
  </si>
  <si>
    <t xml:space="preserve">Hồ Thị Thu</t>
  </si>
  <si>
    <t xml:space="preserve">Hương</t>
  </si>
  <si>
    <t xml:space="preserve">Thể dục</t>
  </si>
  <si>
    <t xml:space="preserve">Nguyễn Thân Tân</t>
  </si>
  <si>
    <t xml:space="preserve">Nguyễn Thanh</t>
  </si>
  <si>
    <t xml:space="preserve">Nam</t>
  </si>
  <si>
    <t xml:space="preserve">Âm nhạc</t>
  </si>
  <si>
    <t xml:space="preserve">Hoàng Minh Thanh</t>
  </si>
  <si>
    <t xml:space="preserve">Nguyễn Thị Quỳnh</t>
  </si>
  <si>
    <t xml:space="preserve">Nhi</t>
  </si>
  <si>
    <t xml:space="preserve">Mỹ Thuật</t>
  </si>
  <si>
    <t xml:space="preserve">Lê Thị Nhạn</t>
  </si>
  <si>
    <t xml:space="preserve">Hoàng Văn</t>
  </si>
  <si>
    <t xml:space="preserve">Sửu</t>
  </si>
  <si>
    <t xml:space="preserve">Dương Thị Thu</t>
  </si>
  <si>
    <t xml:space="preserve">Nguyễn Thị Thu</t>
  </si>
  <si>
    <t xml:space="preserve">Thảo</t>
  </si>
  <si>
    <t xml:space="preserve">Nguyễn Thị Mỹ Thanh</t>
  </si>
  <si>
    <t xml:space="preserve">Nguyễn Đình</t>
  </si>
  <si>
    <t xml:space="preserve">Thìn</t>
  </si>
  <si>
    <t xml:space="preserve">Lê Thị Lệ Thủy</t>
  </si>
  <si>
    <t xml:space="preserve">Dương Thị Ngọc</t>
  </si>
  <si>
    <t xml:space="preserve">Tiên</t>
  </si>
  <si>
    <t xml:space="preserve">Trịnh Thị Hạnh</t>
  </si>
  <si>
    <t xml:space="preserve">Lê Thị</t>
  </si>
  <si>
    <t xml:space="preserve">Trang</t>
  </si>
  <si>
    <t xml:space="preserve">Nguyễn Hữu Vỹ</t>
  </si>
  <si>
    <t xml:space="preserve">Nguyễn Khoa Diệu</t>
  </si>
  <si>
    <t xml:space="preserve">Trinh</t>
  </si>
  <si>
    <t xml:space="preserve">Hồ Thị Kim Tuyết</t>
  </si>
  <si>
    <t xml:space="preserve">Trần Ngọc</t>
  </si>
  <si>
    <t xml:space="preserve">Trường</t>
  </si>
  <si>
    <t xml:space="preserve">Lê Thị Hiếu</t>
  </si>
  <si>
    <t xml:space="preserve">Mai Văn</t>
  </si>
  <si>
    <t xml:space="preserve">Viên</t>
  </si>
  <si>
    <t xml:space="preserve">Trần Thị Dũng Hà</t>
  </si>
  <si>
    <t xml:space="preserve">Nguyễn Thị Như</t>
  </si>
  <si>
    <t xml:space="preserve">Ý</t>
  </si>
  <si>
    <t xml:space="preserve">Nguyễn Ngọc Vỹ</t>
  </si>
  <si>
    <t xml:space="preserve">Trần Quang Ngọc</t>
  </si>
  <si>
    <t xml:space="preserve">Lê Ngọc Khương</t>
  </si>
  <si>
    <t xml:space="preserve">Mai Thế Lĩnh</t>
  </si>
  <si>
    <t xml:space="preserve">Phan Thị Xuân Hà</t>
  </si>
  <si>
    <t xml:space="preserve">Hoàng Thị Hải Vân</t>
  </si>
  <si>
    <t xml:space="preserve">Nguyễn Thị Thảo</t>
  </si>
  <si>
    <t xml:space="preserve">Lê Thị Yến Nhi</t>
  </si>
  <si>
    <t xml:space="preserve">Ngô Thị Thuận</t>
  </si>
  <si>
    <t xml:space="preserve">Phạm Đức Linh</t>
  </si>
  <si>
    <t xml:space="preserve">Mai Thị Bích Thủy</t>
  </si>
  <si>
    <t xml:space="preserve">Hồ Văn Thăng</t>
  </si>
  <si>
    <t xml:space="preserve">Hoàng Quốc Hoàn</t>
  </si>
  <si>
    <t xml:space="preserve">GVCN:</t>
  </si>
  <si>
    <t xml:space="preserve">Nguyễn Xuân Điệp</t>
  </si>
  <si>
    <t xml:space="preserve">Trương Thị Linh</t>
  </si>
  <si>
    <t xml:space="preserve">Nguyễn Thị Thúy</t>
  </si>
  <si>
    <t xml:space="preserve">Nguyễn Khoa Huyền Trâm</t>
  </si>
  <si>
    <t xml:space="preserve">Nguyễn Thị Ngọc Lan</t>
  </si>
  <si>
    <t xml:space="preserve">Nguyễn Viết Văn</t>
  </si>
  <si>
    <t xml:space="preserve">Lê Minh Ngọc</t>
  </si>
  <si>
    <t xml:space="preserve">Hoàng Quý Hùng</t>
  </si>
  <si>
    <t xml:space="preserve">Lê Thị Minh Thùy</t>
  </si>
  <si>
    <t xml:space="preserve">Nguyễn Hữu Tuấn</t>
  </si>
  <si>
    <t xml:space="preserve">Hồ Đăng Trinh Tiên</t>
  </si>
  <si>
    <t xml:space="preserve">Lê Thị Dung</t>
  </si>
  <si>
    <t xml:space="preserve">Mai Kim Chung</t>
  </si>
  <si>
    <t xml:space="preserve">Hoàng Kim Lúc</t>
  </si>
  <si>
    <t xml:space="preserve">Hoàng Thị Lý</t>
  </si>
  <si>
    <t xml:space="preserve">Nguyễn Dư Hà</t>
  </si>
  <si>
    <t xml:space="preserve">Nguyễn Thị Thược</t>
  </si>
  <si>
    <t xml:space="preserve">Lê Hồng Thanh</t>
  </si>
  <si>
    <t xml:space="preserve">BẢNG ĐIỂM CHI TIẾT LỚP 9/6</t>
  </si>
  <si>
    <t xml:space="preserve">Hoàng Thị Ngọc</t>
  </si>
  <si>
    <t xml:space="preserve">Ánh</t>
  </si>
  <si>
    <t xml:space="preserve">Trần Thị Thu</t>
  </si>
  <si>
    <t xml:space="preserve">Biên</t>
  </si>
  <si>
    <t xml:space="preserve">Ngô Thành</t>
  </si>
  <si>
    <t xml:space="preserve">Đạt</t>
  </si>
  <si>
    <t xml:space="preserve">Nguyễn Đăng</t>
  </si>
  <si>
    <t xml:space="preserve">Hợp</t>
  </si>
  <si>
    <t xml:space="preserve">Nguyễn Bá Quang</t>
  </si>
  <si>
    <t xml:space="preserve">Huy</t>
  </si>
  <si>
    <t xml:space="preserve">Hoàng Nguyễn Phúc</t>
  </si>
  <si>
    <t xml:space="preserve">Đào Văn</t>
  </si>
  <si>
    <t xml:space="preserve">Hưởng</t>
  </si>
  <si>
    <t xml:space="preserve">Dương Quốc</t>
  </si>
  <si>
    <t xml:space="preserve">Khánh</t>
  </si>
  <si>
    <t xml:space="preserve">Lê Hoài</t>
  </si>
  <si>
    <t xml:space="preserve">Lâm</t>
  </si>
  <si>
    <t xml:space="preserve">Trần Tùng</t>
  </si>
  <si>
    <t xml:space="preserve">Loan</t>
  </si>
  <si>
    <t xml:space="preserve">Trương Duy</t>
  </si>
  <si>
    <t xml:space="preserve">Minh</t>
  </si>
  <si>
    <t xml:space="preserve">Nhung</t>
  </si>
  <si>
    <t xml:space="preserve">Trương Thị Tâm</t>
  </si>
  <si>
    <t xml:space="preserve">Như</t>
  </si>
  <si>
    <t xml:space="preserve">Nở</t>
  </si>
  <si>
    <t xml:space="preserve">Mai Thị Ái</t>
  </si>
  <si>
    <t xml:space="preserve">Ny</t>
  </si>
  <si>
    <t xml:space="preserve">Ngô Văn</t>
  </si>
  <si>
    <t xml:space="preserve">Phú</t>
  </si>
  <si>
    <t xml:space="preserve">Nguyễn Minh</t>
  </si>
  <si>
    <t xml:space="preserve">Thắng</t>
  </si>
  <si>
    <t xml:space="preserve">Phan Văn</t>
  </si>
  <si>
    <t xml:space="preserve">Nguyễn Hữu</t>
  </si>
  <si>
    <t xml:space="preserve">Tư</t>
  </si>
  <si>
    <t xml:space="preserve">Dương Thị Như</t>
  </si>
  <si>
    <t xml:space="preserve">BẢNG ĐIỂM CHI TIẾT LỚP 9/5</t>
  </si>
  <si>
    <t xml:space="preserve">Hà</t>
  </si>
  <si>
    <t xml:space="preserve">Nguyễn Thị Ngọc</t>
  </si>
  <si>
    <t xml:space="preserve">Hảo</t>
  </si>
  <si>
    <t xml:space="preserve">Đồng Thị Minh</t>
  </si>
  <si>
    <t xml:space="preserve">Hậu</t>
  </si>
  <si>
    <t xml:space="preserve">Đinh Thị Thu</t>
  </si>
  <si>
    <t xml:space="preserve">Hiền</t>
  </si>
  <si>
    <t xml:space="preserve">Nguyễn Văn</t>
  </si>
  <si>
    <t xml:space="preserve">Dương Đăng Ngọc</t>
  </si>
  <si>
    <t xml:space="preserve">Long</t>
  </si>
  <si>
    <t xml:space="preserve">Nguyễn Thị Minh</t>
  </si>
  <si>
    <t xml:space="preserve">Lý</t>
  </si>
  <si>
    <t xml:space="preserve">Hoàng Thị Kỷ</t>
  </si>
  <si>
    <t xml:space="preserve">Mão</t>
  </si>
  <si>
    <t xml:space="preserve">Ngô</t>
  </si>
  <si>
    <t xml:space="preserve">Mừng</t>
  </si>
  <si>
    <t xml:space="preserve">Nguyễn Thị Bích</t>
  </si>
  <si>
    <t xml:space="preserve">Ngọc</t>
  </si>
  <si>
    <t xml:space="preserve">Dương Thị</t>
  </si>
  <si>
    <t xml:space="preserve">Nhớ</t>
  </si>
  <si>
    <t xml:space="preserve">Phan Minh</t>
  </si>
  <si>
    <t xml:space="preserve">Phong</t>
  </si>
  <si>
    <t xml:space="preserve">Tâm</t>
  </si>
  <si>
    <t xml:space="preserve">Tiến</t>
  </si>
  <si>
    <t xml:space="preserve">Đoàn Thị Thuỳ</t>
  </si>
  <si>
    <t xml:space="preserve">BẢNG ĐIỂM CHI TIẾT LỚP 9/4</t>
  </si>
  <si>
    <t xml:space="preserve">Ngô Thị Ngọc</t>
  </si>
  <si>
    <t xml:space="preserve">Anh</t>
  </si>
  <si>
    <t xml:space="preserve">Nguyễn Ái Hải</t>
  </si>
  <si>
    <t xml:space="preserve">Bằng</t>
  </si>
  <si>
    <t xml:space="preserve">Nguyễn</t>
  </si>
  <si>
    <t xml:space="preserve">Đông</t>
  </si>
  <si>
    <t xml:space="preserve">Lê Thị Ngọc</t>
  </si>
  <si>
    <t xml:space="preserve">Hạnh</t>
  </si>
  <si>
    <t xml:space="preserve">Nguyễn Đại</t>
  </si>
  <si>
    <t xml:space="preserve">Hiệp</t>
  </si>
  <si>
    <t xml:space="preserve">Ngô Trung</t>
  </si>
  <si>
    <t xml:space="preserve">Hiếu</t>
  </si>
  <si>
    <t xml:space="preserve">Nguyễn Ngọc</t>
  </si>
  <si>
    <t xml:space="preserve">Nguyễn Thị Vân</t>
  </si>
  <si>
    <t xml:space="preserve">Lệ</t>
  </si>
  <si>
    <t xml:space="preserve">Nguyễn Thị Mỹ</t>
  </si>
  <si>
    <t xml:space="preserve">Linh</t>
  </si>
  <si>
    <t xml:space="preserve">Ngô Thị Thanh</t>
  </si>
  <si>
    <t xml:space="preserve">Ngân</t>
  </si>
  <si>
    <t xml:space="preserve">Trần Như</t>
  </si>
  <si>
    <t xml:space="preserve">Nguyễn Thị Hồng</t>
  </si>
  <si>
    <t xml:space="preserve">Sương</t>
  </si>
  <si>
    <t xml:space="preserve">Tài</t>
  </si>
  <si>
    <t xml:space="preserve">Hoàng Công</t>
  </si>
  <si>
    <t xml:space="preserve">Nguyễn Lương</t>
  </si>
  <si>
    <t xml:space="preserve">Thiện</t>
  </si>
  <si>
    <t xml:space="preserve">Lê Thị Hồng</t>
  </si>
  <si>
    <t xml:space="preserve">Thủy</t>
  </si>
  <si>
    <t xml:space="preserve">Tình</t>
  </si>
  <si>
    <t xml:space="preserve">BẢNG ĐIỂM CHI TIẾT LỚP 9/3</t>
  </si>
  <si>
    <t xml:space="preserve">Đoàn Văn</t>
  </si>
  <si>
    <t xml:space="preserve">Bin</t>
  </si>
  <si>
    <t xml:space="preserve">Lê Thị Thanh</t>
  </si>
  <si>
    <t xml:space="preserve">Hoàng Thị</t>
  </si>
  <si>
    <t xml:space="preserve">Dương</t>
  </si>
  <si>
    <t xml:space="preserve">Mai Thị Thu</t>
  </si>
  <si>
    <t xml:space="preserve">Hoàng Ngọc</t>
  </si>
  <si>
    <t xml:space="preserve">Hạ</t>
  </si>
  <si>
    <t xml:space="preserve">Nguyễn Thị Thanh</t>
  </si>
  <si>
    <t xml:space="preserve">Hoài</t>
  </si>
  <si>
    <t xml:space="preserve">Cao Xuân</t>
  </si>
  <si>
    <t xml:space="preserve">Hoàng</t>
  </si>
  <si>
    <t xml:space="preserve">Nguyễn Viết</t>
  </si>
  <si>
    <t xml:space="preserve">Đặng Ngọc</t>
  </si>
  <si>
    <t xml:space="preserve">Trần Văn</t>
  </si>
  <si>
    <t xml:space="preserve">Kỳ</t>
  </si>
  <si>
    <t xml:space="preserve">Dương Thị Kim</t>
  </si>
  <si>
    <t xml:space="preserve">Liên</t>
  </si>
  <si>
    <t xml:space="preserve">Nguyên</t>
  </si>
  <si>
    <t xml:space="preserve">Phượng</t>
  </si>
  <si>
    <t xml:space="preserve">Quý</t>
  </si>
  <si>
    <t xml:space="preserve">Dương Quang</t>
  </si>
  <si>
    <t xml:space="preserve">Thương</t>
  </si>
  <si>
    <t xml:space="preserve">Đồng Hữu</t>
  </si>
  <si>
    <t xml:space="preserve">Tùng</t>
  </si>
  <si>
    <t xml:space="preserve">BẢNG ĐIỂM CHI TIẾT LỚP 9/2</t>
  </si>
  <si>
    <t xml:space="preserve">Hoàng Ngọc Thiên</t>
  </si>
  <si>
    <t xml:space="preserve">An</t>
  </si>
  <si>
    <t xml:space="preserve">Nguyễn Trọng</t>
  </si>
  <si>
    <t xml:space="preserve">Đức</t>
  </si>
  <si>
    <t xml:space="preserve">Nguyễn Ngô Ngọc</t>
  </si>
  <si>
    <t xml:space="preserve">Hằng</t>
  </si>
  <si>
    <t xml:space="preserve">Lê Thị Diệu</t>
  </si>
  <si>
    <t xml:space="preserve">Nguyễn Huy</t>
  </si>
  <si>
    <t xml:space="preserve">Nguyễn Quốc</t>
  </si>
  <si>
    <t xml:space="preserve">Nguyễn Thị Thùy</t>
  </si>
  <si>
    <t xml:space="preserve">Nguyễn Lê Như</t>
  </si>
  <si>
    <t xml:space="preserve">Hoàng Thị Hoài</t>
  </si>
  <si>
    <t xml:space="preserve">Phương</t>
  </si>
  <si>
    <t xml:space="preserve">Huỳnh Thu</t>
  </si>
  <si>
    <t xml:space="preserve">Thành</t>
  </si>
  <si>
    <t xml:space="preserve">Đào Duy</t>
  </si>
  <si>
    <t xml:space="preserve">Thạnh</t>
  </si>
  <si>
    <t xml:space="preserve">Trương Đình</t>
  </si>
  <si>
    <t xml:space="preserve">Triều</t>
  </si>
  <si>
    <t xml:space="preserve">Nguyễn Đức</t>
  </si>
  <si>
    <t xml:space="preserve">Giáp Văn</t>
  </si>
  <si>
    <t xml:space="preserve">Nguyễn Công</t>
  </si>
  <si>
    <t xml:space="preserve">Tứ</t>
  </si>
  <si>
    <t xml:space="preserve">Hồ Nguyến Cát</t>
  </si>
  <si>
    <t xml:space="preserve">Tường</t>
  </si>
  <si>
    <t xml:space="preserve">Vinh</t>
  </si>
  <si>
    <t xml:space="preserve">BẢNG ĐIỂM CHI TIẾT LỚP 9/1</t>
  </si>
  <si>
    <t xml:space="preserve">Trần Thị Kiều</t>
  </si>
  <si>
    <t xml:space="preserve">Phan Đức</t>
  </si>
  <si>
    <t xml:space="preserve">Bùi Anh</t>
  </si>
  <si>
    <t xml:space="preserve">Dũng</t>
  </si>
  <si>
    <t xml:space="preserve">Nguyễn Ngọc Anh</t>
  </si>
  <si>
    <t xml:space="preserve">Đào</t>
  </si>
  <si>
    <t xml:space="preserve">Ngô Thị</t>
  </si>
  <si>
    <t xml:space="preserve">Nguyễn Quang</t>
  </si>
  <si>
    <t xml:space="preserve">Hòa</t>
  </si>
  <si>
    <t xml:space="preserve">Trần Bảo Huy</t>
  </si>
  <si>
    <t xml:space="preserve">Hoàng Quốc</t>
  </si>
  <si>
    <t xml:space="preserve">Nguyễn Viết Thu</t>
  </si>
  <si>
    <t xml:space="preserve">Vũ Minh</t>
  </si>
  <si>
    <t xml:space="preserve">Nguyệt</t>
  </si>
  <si>
    <t xml:space="preserve">Nhật</t>
  </si>
  <si>
    <t xml:space="preserve">Nguyễn Thị Lan</t>
  </si>
  <si>
    <t xml:space="preserve">Nguyễn Thị Phương</t>
  </si>
  <si>
    <t xml:space="preserve">Bùi Thanh</t>
  </si>
  <si>
    <t xml:space="preserve">Hoàng Thị Mỹ</t>
  </si>
  <si>
    <t xml:space="preserve">Quỳnh</t>
  </si>
  <si>
    <t xml:space="preserve">Nguyễn Tiến</t>
  </si>
  <si>
    <t xml:space="preserve">Sơn</t>
  </si>
  <si>
    <t xml:space="preserve">Nguyễn Cửu Nhật</t>
  </si>
  <si>
    <t xml:space="preserve">Nguyễn Chiến</t>
  </si>
  <si>
    <t xml:space="preserve">BẢNG ĐIỂM CHI TIẾT LỚP 8/7</t>
  </si>
  <si>
    <t xml:space="preserve">Phước</t>
  </si>
  <si>
    <t xml:space="preserve">Siêu</t>
  </si>
  <si>
    <t xml:space="preserve">Dương Đăng</t>
  </si>
  <si>
    <t xml:space="preserve">Lê Xuân Nhật</t>
  </si>
  <si>
    <t xml:space="preserve">Phan Thanh</t>
  </si>
  <si>
    <t xml:space="preserve">Tính</t>
  </si>
  <si>
    <t xml:space="preserve">BẢNG ĐIỂM CHI TIẾT LỚP 8/6</t>
  </si>
  <si>
    <t xml:space="preserve">Ánh(A)</t>
  </si>
  <si>
    <t xml:space="preserve">Ánh(B)</t>
  </si>
  <si>
    <t xml:space="preserve">Đạo</t>
  </si>
  <si>
    <t xml:space="preserve">Hải</t>
  </si>
  <si>
    <t xml:space="preserve">Nguyễn Văn Minh</t>
  </si>
  <si>
    <t xml:space="preserve">Phạm Phú</t>
  </si>
  <si>
    <t xml:space="preserve">Huyền</t>
  </si>
  <si>
    <t xml:space="preserve">Khuyên</t>
  </si>
  <si>
    <t xml:space="preserve">Nguyễn Văn Tuấn</t>
  </si>
  <si>
    <t xml:space="preserve">Kiệt</t>
  </si>
  <si>
    <t xml:space="preserve">Đoàn Thị Mỹ</t>
  </si>
  <si>
    <t xml:space="preserve">Trần Thị Ngọc</t>
  </si>
  <si>
    <t xml:space="preserve">Hồ Văn</t>
  </si>
  <si>
    <t xml:space="preserve">Sĩ</t>
  </si>
  <si>
    <t xml:space="preserve">Hoàng Thị Thanh</t>
  </si>
  <si>
    <t xml:space="preserve">Thái Ngọc Minh</t>
  </si>
  <si>
    <t xml:space="preserve">Tân</t>
  </si>
  <si>
    <t xml:space="preserve">Lê Ngọc</t>
  </si>
  <si>
    <t xml:space="preserve">Thanh</t>
  </si>
  <si>
    <t xml:space="preserve">Lê Như</t>
  </si>
  <si>
    <t xml:space="preserve">Thuần</t>
  </si>
  <si>
    <t xml:space="preserve">Thúy</t>
  </si>
  <si>
    <t xml:space="preserve">Nguyễn Thị Bảo</t>
  </si>
  <si>
    <t xml:space="preserve">Trâm</t>
  </si>
  <si>
    <t xml:space="preserve">Vân</t>
  </si>
  <si>
    <t xml:space="preserve">Nguyễn Xuân Minh</t>
  </si>
  <si>
    <t xml:space="preserve">Vũ</t>
  </si>
  <si>
    <t xml:space="preserve">BẢNG ĐIỂM CHI TIẾT LỚP 8/5</t>
  </si>
  <si>
    <t xml:space="preserve">Hồ Thị Mỹ</t>
  </si>
  <si>
    <t xml:space="preserve">Châu</t>
  </si>
  <si>
    <t xml:space="preserve">Cao Thị Mỹ</t>
  </si>
  <si>
    <t xml:space="preserve">Hoàng Như</t>
  </si>
  <si>
    <t xml:space="preserve">Lê Hữu</t>
  </si>
  <si>
    <t xml:space="preserve">Nguyễn Công Minh</t>
  </si>
  <si>
    <t xml:space="preserve">Lê Thị Thu</t>
  </si>
  <si>
    <t xml:space="preserve">Huỳnh Văn</t>
  </si>
  <si>
    <t xml:space="preserve">Kháng</t>
  </si>
  <si>
    <t xml:space="preserve">Lành</t>
  </si>
  <si>
    <t xml:space="preserve">Ly</t>
  </si>
  <si>
    <t xml:space="preserve">Mãi</t>
  </si>
  <si>
    <t xml:space="preserve">Phạm Thế</t>
  </si>
  <si>
    <t xml:space="preserve">Nguyễn Ngọc Trà</t>
  </si>
  <si>
    <t xml:space="preserve">My</t>
  </si>
  <si>
    <t xml:space="preserve">Phạm Thị Kiều</t>
  </si>
  <si>
    <t xml:space="preserve">Nga</t>
  </si>
  <si>
    <t xml:space="preserve">Nguyễn Thị Kim</t>
  </si>
  <si>
    <t xml:space="preserve">Hà Tuấn</t>
  </si>
  <si>
    <t xml:space="preserve">Nguyễn Dư Thường</t>
  </si>
  <si>
    <t xml:space="preserve">Nhiên</t>
  </si>
  <si>
    <t xml:space="preserve">Nguyễn Hoành</t>
  </si>
  <si>
    <t xml:space="preserve">Phúc</t>
  </si>
  <si>
    <t xml:space="preserve">Trúc</t>
  </si>
  <si>
    <t xml:space="preserve">BẢNG ĐIỂM CHI TIẾT LỚP 8/4</t>
  </si>
  <si>
    <t xml:space="preserve">Công</t>
  </si>
  <si>
    <t xml:space="preserve">Dung</t>
  </si>
  <si>
    <t xml:space="preserve">Nguyễn Viết Minh</t>
  </si>
  <si>
    <t xml:space="preserve">Hồ Thị Bích</t>
  </si>
  <si>
    <t xml:space="preserve">Phùng Trần Anh</t>
  </si>
  <si>
    <t xml:space="preserve">Hoàn</t>
  </si>
  <si>
    <t xml:space="preserve">Nguyễn Viết Quốc</t>
  </si>
  <si>
    <t xml:space="preserve">Hoàng Thành</t>
  </si>
  <si>
    <t xml:space="preserve">Lợi</t>
  </si>
  <si>
    <t xml:space="preserve">Luân</t>
  </si>
  <si>
    <t xml:space="preserve">Trần Thị Diễm</t>
  </si>
  <si>
    <t xml:space="preserve">Trần Dương Thái</t>
  </si>
  <si>
    <t xml:space="preserve">Nhàn</t>
  </si>
  <si>
    <t xml:space="preserve">Nguyễn Ngọc Tâm</t>
  </si>
  <si>
    <t xml:space="preserve">Dương Thị Mai</t>
  </si>
  <si>
    <t xml:space="preserve">Quốc</t>
  </si>
  <si>
    <t xml:space="preserve">Lê Văn Nhật</t>
  </si>
  <si>
    <t xml:space="preserve">Phạm Thị Minh</t>
  </si>
  <si>
    <t xml:space="preserve">Nguyễn Viết Thành</t>
  </si>
  <si>
    <t xml:space="preserve">Hoàng Việt</t>
  </si>
  <si>
    <t xml:space="preserve">Trạm</t>
  </si>
  <si>
    <t xml:space="preserve">Trí</t>
  </si>
  <si>
    <t xml:space="preserve">Dương Hoàng Kiều</t>
  </si>
  <si>
    <t xml:space="preserve">Trịnh</t>
  </si>
  <si>
    <t xml:space="preserve">Truyền</t>
  </si>
  <si>
    <t xml:space="preserve">Ngô Văn Quý</t>
  </si>
  <si>
    <t xml:space="preserve">BẢNG ĐIỂM CHI TIẾT LỚP 8/3</t>
  </si>
  <si>
    <t xml:space="preserve">Lê Hồng</t>
  </si>
  <si>
    <t xml:space="preserve">Nguyễn Ánh</t>
  </si>
  <si>
    <t xml:space="preserve">Diệu</t>
  </si>
  <si>
    <t xml:space="preserve">Đồng Thị</t>
  </si>
  <si>
    <t xml:space="preserve">Văn Công</t>
  </si>
  <si>
    <t xml:space="preserve">Phan Duy</t>
  </si>
  <si>
    <t xml:space="preserve">Lương</t>
  </si>
  <si>
    <t xml:space="preserve">Nguyễn Thị Hoài</t>
  </si>
  <si>
    <t xml:space="preserve">Lê Thị Hoài</t>
  </si>
  <si>
    <t xml:space="preserve">Võ Thành</t>
  </si>
  <si>
    <t xml:space="preserve">Nhân</t>
  </si>
  <si>
    <t xml:space="preserve">Lê Thị Quỳnh</t>
  </si>
  <si>
    <t xml:space="preserve">Vũ Thị Minh</t>
  </si>
  <si>
    <t xml:space="preserve">Quang</t>
  </si>
  <si>
    <t xml:space="preserve">Hoàng Thái</t>
  </si>
  <si>
    <t xml:space="preserve">Phạm Dương Ngọc</t>
  </si>
  <si>
    <t xml:space="preserve">Hoàng Thị Kiều</t>
  </si>
  <si>
    <t xml:space="preserve">Tuyến</t>
  </si>
  <si>
    <t xml:space="preserve">Tuyền</t>
  </si>
  <si>
    <t xml:space="preserve">Trần Thị Cẩm</t>
  </si>
  <si>
    <t xml:space="preserve">Hoàng Thị Kim</t>
  </si>
  <si>
    <t xml:space="preserve">Uyên</t>
  </si>
  <si>
    <t xml:space="preserve">Nguyễn Tuấn</t>
  </si>
  <si>
    <t xml:space="preserve">Việt</t>
  </si>
  <si>
    <t xml:space="preserve">BẢNG ĐIỂM CHI TIẾT LỚP 8/2</t>
  </si>
  <si>
    <t xml:space="preserve">Đoàn Thị Bảo</t>
  </si>
  <si>
    <t xml:space="preserve">Trương Nguyễn Quỳnh</t>
  </si>
  <si>
    <t xml:space="preserve">Cao Ngọc Kim</t>
  </si>
  <si>
    <t xml:space="preserve">Chi</t>
  </si>
  <si>
    <t xml:space="preserve">Đồng Thị Kim</t>
  </si>
  <si>
    <t xml:space="preserve">Chúc</t>
  </si>
  <si>
    <t xml:space="preserve">Nguyễn Diệp Hồng</t>
  </si>
  <si>
    <t xml:space="preserve">Nguyễn Lê Nam</t>
  </si>
  <si>
    <t xml:space="preserve">Giang</t>
  </si>
  <si>
    <t xml:space="preserve">Huế</t>
  </si>
  <si>
    <t xml:space="preserve">Võ Thị Khánh</t>
  </si>
  <si>
    <t xml:space="preserve">Mai Thị Dạ</t>
  </si>
  <si>
    <t xml:space="preserve">Nguyễn Thị Hạnh</t>
  </si>
  <si>
    <t xml:space="preserve">Lê Thị Ánh</t>
  </si>
  <si>
    <t xml:space="preserve">Trần Trung</t>
  </si>
  <si>
    <t xml:space="preserve">Nguyễn Đình Anh</t>
  </si>
  <si>
    <t xml:space="preserve">Tuấn</t>
  </si>
  <si>
    <t xml:space="preserve">BẢNG ĐIỂM CHI TIẾT LỚP 8/1</t>
  </si>
  <si>
    <t xml:space="preserve">Hoàng Diên Tiến</t>
  </si>
  <si>
    <t xml:space="preserve">Trần Vân</t>
  </si>
  <si>
    <t xml:space="preserve">Hoàng Thị Thúy</t>
  </si>
  <si>
    <t xml:space="preserve">Mai Tiểu</t>
  </si>
  <si>
    <t xml:space="preserve">Mi</t>
  </si>
  <si>
    <t xml:space="preserve">Châu Ý</t>
  </si>
  <si>
    <t xml:space="preserve">Trần Hiền</t>
  </si>
  <si>
    <t xml:space="preserve">Trịnh Trần Minh</t>
  </si>
  <si>
    <t xml:space="preserve">Thái Thị Diệu</t>
  </si>
  <si>
    <t xml:space="preserve">Thuận</t>
  </si>
  <si>
    <t xml:space="preserve">Nguyễn Thị Huyền</t>
  </si>
  <si>
    <t xml:space="preserve">Ngô Thị Kiều</t>
  </si>
  <si>
    <t xml:space="preserve">Lê Thị Phương</t>
  </si>
  <si>
    <t xml:space="preserve">Nguyễn Trần Thục</t>
  </si>
  <si>
    <t xml:space="preserve">Dương Thị Cẩm</t>
  </si>
  <si>
    <t xml:space="preserve">Hoàng Thị Phương</t>
  </si>
  <si>
    <t xml:space="preserve">Lê Thị Khánh</t>
  </si>
  <si>
    <t xml:space="preserve">Vy</t>
  </si>
  <si>
    <t xml:space="preserve">BẢNG ĐIỂM CHI TIẾT LỚP 7/7</t>
  </si>
  <si>
    <t xml:space="preserve">Ái</t>
  </si>
  <si>
    <t xml:space="preserve">Nguyễn Bá Thành</t>
  </si>
  <si>
    <t xml:space="preserve">Dương Thị Bích</t>
  </si>
  <si>
    <t xml:space="preserve">Nhu</t>
  </si>
  <si>
    <t xml:space="preserve">Nguyễn Thị Hằng</t>
  </si>
  <si>
    <t xml:space="preserve">Phùng</t>
  </si>
  <si>
    <t xml:space="preserve">Lê Quang</t>
  </si>
  <si>
    <t xml:space="preserve">Tuệ</t>
  </si>
  <si>
    <t xml:space="preserve">Phan Thị Thanh</t>
  </si>
  <si>
    <t xml:space="preserve">BẢNG ĐIỂM CHI TIẾT LỚP 7/6</t>
  </si>
  <si>
    <t xml:space="preserve">Diễm</t>
  </si>
  <si>
    <t xml:space="preserve">Nguyễn Thị Hương</t>
  </si>
  <si>
    <t xml:space="preserve">Hào</t>
  </si>
  <si>
    <t xml:space="preserve">Nguyễn Khoa Thị</t>
  </si>
  <si>
    <t xml:space="preserve">Hồng</t>
  </si>
  <si>
    <t xml:space="preserve">Nguyễn Thế</t>
  </si>
  <si>
    <t xml:space="preserve">Nguyễn Khoa</t>
  </si>
  <si>
    <t xml:space="preserve">Lộc</t>
  </si>
  <si>
    <t xml:space="preserve">Đặng Nguyễn Nhật</t>
  </si>
  <si>
    <t xml:space="preserve">Nguyễn Đắc</t>
  </si>
  <si>
    <t xml:space="preserve">Hồ Thị Ái</t>
  </si>
  <si>
    <t xml:space="preserve">Nghi</t>
  </si>
  <si>
    <t xml:space="preserve">Trương Văn</t>
  </si>
  <si>
    <t xml:space="preserve">Hồ Nguyễn Minh</t>
  </si>
  <si>
    <t xml:space="preserve">Phan Ngọc</t>
  </si>
  <si>
    <t xml:space="preserve">Phan Tái</t>
  </si>
  <si>
    <t xml:space="preserve">Thịnh</t>
  </si>
  <si>
    <t xml:space="preserve">Trà</t>
  </si>
  <si>
    <t xml:space="preserve">Bùi Thị Thùy</t>
  </si>
  <si>
    <t xml:space="preserve">Trần</t>
  </si>
  <si>
    <t xml:space="preserve">Vỹ</t>
  </si>
  <si>
    <t xml:space="preserve">BẢNG ĐIỂM CHI TIẾT LỚP 7/5</t>
  </si>
  <si>
    <t xml:space="preserve">Kim Hoàng Vân</t>
  </si>
  <si>
    <t xml:space="preserve">Trần Đức</t>
  </si>
  <si>
    <t xml:space="preserve">Chiến</t>
  </si>
  <si>
    <t xml:space="preserve">Cường</t>
  </si>
  <si>
    <t xml:space="preserve">Võ Tấn</t>
  </si>
  <si>
    <t xml:space="preserve">Nguyễn Anh</t>
  </si>
  <si>
    <t xml:space="preserve">Định</t>
  </si>
  <si>
    <t xml:space="preserve">Ngô Võ Thu</t>
  </si>
  <si>
    <t xml:space="preserve">Dương Văn</t>
  </si>
  <si>
    <t xml:space="preserve">Nguyễn Thị Tuyết</t>
  </si>
  <si>
    <t xml:space="preserve">Hồ Thị</t>
  </si>
  <si>
    <t xml:space="preserve">Nguyễn Thị Mai</t>
  </si>
  <si>
    <t xml:space="preserve">Đoàn Thị Như</t>
  </si>
  <si>
    <t xml:space="preserve">Đồng Thị Ngọc</t>
  </si>
  <si>
    <t xml:space="preserve">Lê Thị Diễm</t>
  </si>
  <si>
    <t xml:space="preserve">Sáng</t>
  </si>
  <si>
    <t xml:space="preserve">Đoàn Vũ</t>
  </si>
  <si>
    <t xml:space="preserve">Tá</t>
  </si>
  <si>
    <t xml:space="preserve">Tàu</t>
  </si>
  <si>
    <t xml:space="preserve">Lê Viết Trí</t>
  </si>
  <si>
    <t xml:space="preserve">Võ Thị Thanh</t>
  </si>
  <si>
    <t xml:space="preserve">Hồ Thị Thanh</t>
  </si>
  <si>
    <t xml:space="preserve">Thùy</t>
  </si>
  <si>
    <t xml:space="preserve">Thuyết</t>
  </si>
  <si>
    <t xml:space="preserve">Nguyễn Hồng</t>
  </si>
  <si>
    <t xml:space="preserve">Tuyên</t>
  </si>
  <si>
    <t xml:space="preserve">BẢNG ĐIỂM CHI TIẾT LỚP 7/4</t>
  </si>
  <si>
    <t xml:space="preserve">Trương Hoàng</t>
  </si>
  <si>
    <t xml:space="preserve">Ngô Đoàn Mỹ</t>
  </si>
  <si>
    <t xml:space="preserve">Hoàng Thị Thu</t>
  </si>
  <si>
    <t xml:space="preserve">Cao Ngọc Quốc</t>
  </si>
  <si>
    <t xml:space="preserve">Kìa</t>
  </si>
  <si>
    <t xml:space="preserve">Đoàn Tuấn</t>
  </si>
  <si>
    <t xml:space="preserve">Nguyễn Viết Thanh</t>
  </si>
  <si>
    <t xml:space="preserve">Hồ Thị Ghi</t>
  </si>
  <si>
    <t xml:space="preserve">Na</t>
  </si>
  <si>
    <t xml:space="preserve">Hoàng Ngô Thảo</t>
  </si>
  <si>
    <t xml:space="preserve">Lê Thị Kim</t>
  </si>
  <si>
    <t xml:space="preserve">Hoàng Hải</t>
  </si>
  <si>
    <t xml:space="preserve">Yến</t>
  </si>
  <si>
    <t xml:space="preserve">BẢNG ĐIỂM CHI TIẾT LỚP 7/3</t>
  </si>
  <si>
    <t xml:space="preserve">Nguyễn Đoàn Lan</t>
  </si>
  <si>
    <t xml:space="preserve">Nguyễn Chánh</t>
  </si>
  <si>
    <t xml:space="preserve">Nguyễn Công Phước</t>
  </si>
  <si>
    <t xml:space="preserve">Nguyễn Văn Thiện</t>
  </si>
  <si>
    <t xml:space="preserve">Nguyễn Bá Viết</t>
  </si>
  <si>
    <t xml:space="preserve">Hồ Sĩ</t>
  </si>
  <si>
    <t xml:space="preserve">Khương</t>
  </si>
  <si>
    <t xml:space="preserve">Ký</t>
  </si>
  <si>
    <t xml:space="preserve">Thái Thị</t>
  </si>
  <si>
    <t xml:space="preserve">Lê Ích</t>
  </si>
  <si>
    <t xml:space="preserve">Mỹ</t>
  </si>
  <si>
    <t xml:space="preserve">Lê Thị Minh</t>
  </si>
  <si>
    <t xml:space="preserve">Nhã</t>
  </si>
  <si>
    <t xml:space="preserve">Trần Thị Thanh</t>
  </si>
  <si>
    <t xml:space="preserve">Nguyễn Thị Hoàng</t>
  </si>
  <si>
    <t xml:space="preserve">Nguyễn Thị Khánh</t>
  </si>
  <si>
    <t xml:space="preserve">Phạm Hoàng Tô</t>
  </si>
  <si>
    <t xml:space="preserve">Nguyễn Tăng</t>
  </si>
  <si>
    <t xml:space="preserve">Phi</t>
  </si>
  <si>
    <t xml:space="preserve">Trần Quang</t>
  </si>
  <si>
    <t xml:space="preserve">Thoa</t>
  </si>
  <si>
    <t xml:space="preserve">Thông</t>
  </si>
  <si>
    <t xml:space="preserve">BẢNG ĐIỂM CHI TIẾT LỚP 7/2</t>
  </si>
  <si>
    <t xml:space="preserve">Hoàng Bá Quang</t>
  </si>
  <si>
    <t xml:space="preserve">Dương Thị An</t>
  </si>
  <si>
    <t xml:space="preserve">Nguyễn Cao Bảo</t>
  </si>
  <si>
    <t xml:space="preserve">Hân</t>
  </si>
  <si>
    <t xml:space="preserve">Hoàng Công Đại</t>
  </si>
  <si>
    <t xml:space="preserve">Nguyễn Hưng Trung</t>
  </si>
  <si>
    <t xml:space="preserve">Huấn</t>
  </si>
  <si>
    <t xml:space="preserve">Nguyễn Đức Phi</t>
  </si>
  <si>
    <t xml:space="preserve">Trần Lê Quang</t>
  </si>
  <si>
    <t xml:space="preserve">Ngô Nguyễn Như</t>
  </si>
  <si>
    <t xml:space="preserve">Hoàng Anh Uyển</t>
  </si>
  <si>
    <t xml:space="preserve">Dương Thị Quỳnh</t>
  </si>
  <si>
    <t xml:space="preserve">Nguyễn Tô</t>
  </si>
  <si>
    <t xml:space="preserve">Nguyễn Tri Minh</t>
  </si>
  <si>
    <t xml:space="preserve">Hoàng Ngọc Nhã</t>
  </si>
  <si>
    <t xml:space="preserve">Lê Thị Thiên</t>
  </si>
  <si>
    <t xml:space="preserve">Thiên</t>
  </si>
  <si>
    <t xml:space="preserve">Nguyễn Thuy Mỹ</t>
  </si>
  <si>
    <t xml:space="preserve">BẢNG ĐIỂM CHI TIẾT LỚP 7/1</t>
  </si>
  <si>
    <t xml:space="preserve">Nguyễn Trương Đại</t>
  </si>
  <si>
    <t xml:space="preserve">Danh</t>
  </si>
  <si>
    <t xml:space="preserve">Dương Thị Lệ</t>
  </si>
  <si>
    <t xml:space="preserve">Đường</t>
  </si>
  <si>
    <t xml:space="preserve">Lê Thị Kiều</t>
  </si>
  <si>
    <t xml:space="preserve">Thái Thị Thúy</t>
  </si>
  <si>
    <t xml:space="preserve">Phạm Xuân</t>
  </si>
  <si>
    <t xml:space="preserve">Bùi Công</t>
  </si>
  <si>
    <t xml:space="preserve">Lê Trọng Hoàng</t>
  </si>
  <si>
    <t xml:space="preserve">Nguyễn Bá Minh</t>
  </si>
  <si>
    <t xml:space="preserve">Trần Công</t>
  </si>
  <si>
    <t xml:space="preserve">Nguyễn Lâm</t>
  </si>
  <si>
    <t xml:space="preserve">Trần Hồng</t>
  </si>
  <si>
    <t xml:space="preserve">Trương Công</t>
  </si>
  <si>
    <t xml:space="preserve">Trịnh Phương</t>
  </si>
  <si>
    <t xml:space="preserve">BẢNG ĐIỂM CHI TIẾT LỚP 6/7</t>
  </si>
  <si>
    <t xml:space="preserve">Nguyễn Ngọc Hoài</t>
  </si>
  <si>
    <t xml:space="preserve">Băng</t>
  </si>
  <si>
    <t xml:space="preserve">Dân</t>
  </si>
  <si>
    <t xml:space="preserve">Duẫn</t>
  </si>
  <si>
    <t xml:space="preserve">Đỗ Văn Trọng</t>
  </si>
  <si>
    <t xml:space="preserve">Nguyễn Văn Trung</t>
  </si>
  <si>
    <t xml:space="preserve">Giáp Khánh</t>
  </si>
  <si>
    <t xml:space="preserve">Mùi</t>
  </si>
  <si>
    <t xml:space="preserve">Sang</t>
  </si>
  <si>
    <t xml:space="preserve">Tây</t>
  </si>
  <si>
    <t xml:space="preserve">Thạch</t>
  </si>
  <si>
    <t xml:space="preserve">Trần Đăng Thanh</t>
  </si>
  <si>
    <t xml:space="preserve">Tú</t>
  </si>
  <si>
    <t xml:space="preserve">Tuyết</t>
  </si>
  <si>
    <t xml:space="preserve">Đặng Quang</t>
  </si>
  <si>
    <t xml:space="preserve">Trần Thị Tường</t>
  </si>
  <si>
    <t xml:space="preserve">BẢNG ĐIỂM CHI TIẾT LỚP 6/6</t>
  </si>
  <si>
    <t xml:space="preserve">Lê Hoàng Trâm</t>
  </si>
  <si>
    <t xml:space="preserve">Trần Nhật</t>
  </si>
  <si>
    <t xml:space="preserve">Lê Thị Dịu</t>
  </si>
  <si>
    <t xml:space="preserve">Lê</t>
  </si>
  <si>
    <t xml:space="preserve">Hoàng Thị Minh</t>
  </si>
  <si>
    <t xml:space="preserve">Dương Đăng Việt</t>
  </si>
  <si>
    <t xml:space="preserve">Đồng Thị Thu</t>
  </si>
  <si>
    <t xml:space="preserve">Nguyễn Hồ Gia</t>
  </si>
  <si>
    <t xml:space="preserve">Nguyễn Ngọc Thảo</t>
  </si>
  <si>
    <t xml:space="preserve">Văn Thị Quý</t>
  </si>
  <si>
    <t xml:space="preserve">Mười</t>
  </si>
  <si>
    <t xml:space="preserve">Nghĩa</t>
  </si>
  <si>
    <t xml:space="preserve">Phạm Bá</t>
  </si>
  <si>
    <t xml:space="preserve">Ngọ</t>
  </si>
  <si>
    <t xml:space="preserve">Phạm Thị Hồng</t>
  </si>
  <si>
    <t xml:space="preserve">Sinh</t>
  </si>
  <si>
    <t xml:space="preserve">Trần Thị Ngân</t>
  </si>
  <si>
    <t xml:space="preserve">Thái Thị Thanh</t>
  </si>
  <si>
    <t xml:space="preserve">Ngô Văn Thị</t>
  </si>
  <si>
    <t xml:space="preserve">Lê Ngọc Thanh</t>
  </si>
  <si>
    <t xml:space="preserve">Toàn</t>
  </si>
  <si>
    <t xml:space="preserve">Trần Thị Ái</t>
  </si>
  <si>
    <t xml:space="preserve">BẢNG ĐIỂM CHI TIẾT LỚP 6/5</t>
  </si>
  <si>
    <t xml:space="preserve">Trần Thị Khánh</t>
  </si>
  <si>
    <t xml:space="preserve">Trương Duy Bảo</t>
  </si>
  <si>
    <t xml:space="preserve">Văn Hữu</t>
  </si>
  <si>
    <t xml:space="preserve">Lập</t>
  </si>
  <si>
    <t xml:space="preserve">Hoàng Công Bảo</t>
  </si>
  <si>
    <t xml:space="preserve">Nguyễn Gia</t>
  </si>
  <si>
    <t xml:space="preserve">Trương Thị Thu</t>
  </si>
  <si>
    <t xml:space="preserve">Lê Phước</t>
  </si>
  <si>
    <t xml:space="preserve">Phạm Thị Phương</t>
  </si>
  <si>
    <t xml:space="preserve">Nguyễn Thanh Nhật</t>
  </si>
  <si>
    <t xml:space="preserve">Trần Minh</t>
  </si>
  <si>
    <t xml:space="preserve">Quân</t>
  </si>
  <si>
    <t xml:space="preserve">Quyến</t>
  </si>
  <si>
    <t xml:space="preserve">Nguyễn Viết Vĩnh</t>
  </si>
  <si>
    <t xml:space="preserve">Dương Nguyễn Phương</t>
  </si>
  <si>
    <t xml:space="preserve">Nguyễn Tất</t>
  </si>
  <si>
    <t xml:space="preserve">Thọ</t>
  </si>
  <si>
    <t xml:space="preserve">Trân</t>
  </si>
  <si>
    <t xml:space="preserve">Nguyễn Hoành Anh</t>
  </si>
  <si>
    <t xml:space="preserve">BẢNG ĐIỂM CHI TIẾT LỚP 6/4</t>
  </si>
  <si>
    <t xml:space="preserve">Trần Viết Bảo</t>
  </si>
  <si>
    <t xml:space="preserve">Khởi</t>
  </si>
  <si>
    <t xml:space="preserve">Lễ</t>
  </si>
  <si>
    <t xml:space="preserve">Lĩnh</t>
  </si>
  <si>
    <t xml:space="preserve">Đinh Xuân</t>
  </si>
  <si>
    <t xml:space="preserve">Nguyễn Khoa Thái</t>
  </si>
  <si>
    <t xml:space="preserve">Đồng Thị Thanh</t>
  </si>
  <si>
    <t xml:space="preserve">Dương Hoàng Hà</t>
  </si>
  <si>
    <t xml:space="preserve">Nguyễn Thị Linh</t>
  </si>
  <si>
    <t xml:space="preserve">Trương Thị Thanh</t>
  </si>
  <si>
    <t xml:space="preserve">Sự</t>
  </si>
  <si>
    <t xml:space="preserve">Thu</t>
  </si>
  <si>
    <t xml:space="preserve">Trần Nguyễn Hoài</t>
  </si>
  <si>
    <t xml:space="preserve">Lê Xuân</t>
  </si>
  <si>
    <t xml:space="preserve">Trung</t>
  </si>
  <si>
    <t xml:space="preserve">Phan Đồng</t>
  </si>
  <si>
    <t xml:space="preserve">Tạ Quốc</t>
  </si>
  <si>
    <t xml:space="preserve">Lê Văn Anh</t>
  </si>
  <si>
    <t xml:space="preserve">Lê Công</t>
  </si>
  <si>
    <t xml:space="preserve">Uyển</t>
  </si>
  <si>
    <t xml:space="preserve">Nguyễn Thành</t>
  </si>
  <si>
    <t xml:space="preserve">Văn</t>
  </si>
  <si>
    <t xml:space="preserve">Nguyễn Thị Hải</t>
  </si>
  <si>
    <t xml:space="preserve">BẢNG ĐIỂM CHI TIẾT LỚP 6/3</t>
  </si>
  <si>
    <t xml:space="preserve">Dương Thị Vân</t>
  </si>
  <si>
    <t xml:space="preserve">Lê Nguyễn Nam</t>
  </si>
  <si>
    <t xml:space="preserve">Nguyễn Ái Thiềm</t>
  </si>
  <si>
    <t xml:space="preserve">Nguyễn Khoa Nhật</t>
  </si>
  <si>
    <t xml:space="preserve">Đào Thị Thu</t>
  </si>
  <si>
    <t xml:space="preserve">Nguyễn Thị Xuân</t>
  </si>
  <si>
    <t xml:space="preserve">Nguyễn Bảo</t>
  </si>
  <si>
    <t xml:space="preserve">Nguyễn Khoa Qúy</t>
  </si>
  <si>
    <t xml:space="preserve">Nguyễn Thị Dịu</t>
  </si>
  <si>
    <t xml:space="preserve">Văn Đình</t>
  </si>
  <si>
    <t xml:space="preserve">Mến</t>
  </si>
  <si>
    <t xml:space="preserve">Đặng Thị Mỹ</t>
  </si>
  <si>
    <t xml:space="preserve">Trương Thị Bích</t>
  </si>
  <si>
    <t xml:space="preserve">Trần Thiện</t>
  </si>
  <si>
    <t xml:space="preserve">Nguyễn Thị Cẩm</t>
  </si>
  <si>
    <t xml:space="preserve">Pháp</t>
  </si>
  <si>
    <t xml:space="preserve">Rin</t>
  </si>
  <si>
    <t xml:space="preserve">Trịnh Thị</t>
  </si>
  <si>
    <t xml:space="preserve">Võ Thị Phan Thanh</t>
  </si>
  <si>
    <t xml:space="preserve">Thuý</t>
  </si>
  <si>
    <t xml:space="preserve">Nguyễn Thanh Anh</t>
  </si>
  <si>
    <t xml:space="preserve">Thư</t>
  </si>
  <si>
    <t xml:space="preserve">Nguyễn Trần Cẩm</t>
  </si>
  <si>
    <t xml:space="preserve">Lê Minh</t>
  </si>
  <si>
    <t xml:space="preserve">Dương Thị Hải</t>
  </si>
  <si>
    <t xml:space="preserve">BẢNG ĐIỂM CHI TIẾT LỚP 6/2</t>
  </si>
  <si>
    <t xml:space="preserve">Hoàng Quỳnh</t>
  </si>
  <si>
    <t xml:space="preserve">Đài</t>
  </si>
  <si>
    <t xml:space="preserve">Nguyễn Khoa Thành</t>
  </si>
  <si>
    <t xml:space="preserve">Nguyễn Đình Mạnh</t>
  </si>
  <si>
    <t xml:space="preserve">Lan</t>
  </si>
  <si>
    <t xml:space="preserve">Phan Thị Diệu</t>
  </si>
  <si>
    <t xml:space="preserve">Nguyễn Thị Hàn</t>
  </si>
  <si>
    <t xml:space="preserve">Phạm Yến</t>
  </si>
  <si>
    <t xml:space="preserve">Dương Thị Khánh</t>
  </si>
  <si>
    <t xml:space="preserve">Mai Thị Quỳnh</t>
  </si>
  <si>
    <t xml:space="preserve">Trần Thị Hồng</t>
  </si>
  <si>
    <t xml:space="preserve">Nguyễn Viết Đăng</t>
  </si>
  <si>
    <t xml:space="preserve">Trần Thị Như</t>
  </si>
  <si>
    <t xml:space="preserve">Lê Thị Thủy</t>
  </si>
  <si>
    <t xml:space="preserve">Nguyễn Lê Tường</t>
  </si>
  <si>
    <t xml:space="preserve">Mai Thị Kim Chung</t>
  </si>
  <si>
    <t xml:space="preserve">BẢNG ĐIỂM CHI TIẾT LỚP 6/1</t>
  </si>
  <si>
    <t xml:space="preserve">Đăng</t>
  </si>
  <si>
    <t xml:space="preserve">Trần Đức Hoàng</t>
  </si>
  <si>
    <t xml:space="preserve">Trần Phương</t>
  </si>
  <si>
    <t xml:space="preserve">Nguyễn Viết Nhật</t>
  </si>
  <si>
    <t xml:space="preserve">Mai</t>
  </si>
  <si>
    <t xml:space="preserve">Nguyễn Phạm Thanh</t>
  </si>
  <si>
    <t xml:space="preserve">Dương Đặng Bảo</t>
  </si>
  <si>
    <t xml:space="preserve">Lê Ngọc Phương</t>
  </si>
  <si>
    <t xml:space="preserve">Trần Thanh</t>
  </si>
  <si>
    <t xml:space="preserve">Nguyễn Khoa Bảo</t>
  </si>
  <si>
    <t xml:space="preserve">Hoàng Anh</t>
  </si>
  <si>
    <t xml:space="preserve">Lê Thị Đan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#,##0.00;[RED]\-#,##0.00"/>
    <numFmt numFmtId="167" formatCode="#,##0;[RED]\-#,##0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_-\$* #,##0.00_-;&quot;-$&quot;* #,##0.00_-;_-\$* \-??_-;_-@_-"/>
    <numFmt numFmtId="181" formatCode="_(\$* #,##0.0_);_(\$* \(#,##0.0\);_(\$* \-??_);_(@_)"/>
    <numFmt numFmtId="182" formatCode="0.000%"/>
    <numFmt numFmtId="183" formatCode="\$#,##0"/>
    <numFmt numFmtId="184" formatCode="#,##0.0;[RED]#,##0.0"/>
    <numFmt numFmtId="185" formatCode="@"/>
    <numFmt numFmtId="186" formatCode="0.0"/>
    <numFmt numFmtId="187" formatCode="0"/>
    <numFmt numFmtId="188" formatCode="0.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0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hair">
        <color rgb="FF333333"/>
      </bottom>
      <diagonal/>
    </border>
    <border diagonalUp="false" diagonalDown="false">
      <left/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/>
      <right style="thin"/>
      <top style="thin"/>
      <bottom style="hair">
        <color rgb="FF333333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/>
      <right style="thin"/>
      <top/>
      <bottom style="hair">
        <color rgb="FF333333"/>
      </bottom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>
        <color rgb="FF333333"/>
      </left>
      <right/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hair">
        <color rgb="FF333333"/>
      </top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/>
      <top style="hair">
        <color rgb="FF333333"/>
      </top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>
        <color rgb="FF333333"/>
      </left>
      <right/>
      <top style="thin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hair">
        <color rgb="FF333333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>
        <color rgb="FF333333"/>
      </left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hair">
        <color rgb="FF333333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333333"/>
      </left>
      <right style="thin"/>
      <top style="thin"/>
      <bottom style="hair">
        <color rgb="FF333333"/>
      </bottom>
      <diagonal/>
    </border>
    <border diagonalUp="false" diagonalDown="false">
      <left style="thin">
        <color rgb="FF333333"/>
      </left>
      <right style="thin"/>
      <top/>
      <bottom style="hair">
        <color rgb="FF333333"/>
      </bottom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medium">
        <color rgb="FF333333"/>
      </left>
      <right/>
      <top style="hair">
        <color rgb="FF333333"/>
      </top>
      <bottom style="thin"/>
      <diagonal/>
    </border>
    <border diagonalUp="false" diagonalDown="false">
      <left style="thin">
        <color rgb="FF333333"/>
      </left>
      <right/>
      <top style="hair">
        <color rgb="FF333333"/>
      </top>
      <bottom style="thin"/>
      <diagonal/>
    </border>
    <border diagonalUp="false" diagonalDown="false">
      <left/>
      <right style="thin">
        <color rgb="FF333333"/>
      </right>
      <top style="hair">
        <color rgb="FF333333"/>
      </top>
      <bottom style="thin"/>
      <diagonal/>
    </border>
    <border diagonalUp="false" diagonalDown="false">
      <left/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/>
      <diagonal/>
    </border>
    <border diagonalUp="false" diagonalDown="false">
      <left style="medium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thin"/>
      <diagonal/>
    </border>
    <border diagonalUp="false" diagonalDown="false">
      <left/>
      <right style="medium">
        <color rgb="FF333333"/>
      </right>
      <top style="hair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10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1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29" fillId="2" borderId="11" applyFont="true" applyBorder="true" applyAlignment="false" applyProtection="false"/>
    <xf numFmtId="169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5" fontId="10" fillId="0" borderId="0" applyFont="true" applyBorder="false" applyAlignment="false" applyProtection="false"/>
    <xf numFmtId="175" fontId="10" fillId="0" borderId="0" applyFont="true" applyBorder="false" applyAlignment="false" applyProtection="false"/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false" applyProtection="false"/>
    <xf numFmtId="178" fontId="10" fillId="0" borderId="0" applyFont="true" applyBorder="false" applyAlignment="false" applyProtection="false"/>
    <xf numFmtId="179" fontId="10" fillId="0" borderId="0" applyFont="true" applyBorder="false" applyAlignment="false" applyProtection="false"/>
    <xf numFmtId="180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1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false" applyAlignment="false" applyProtection="false"/>
    <xf numFmtId="182" fontId="10" fillId="0" borderId="0" applyFont="true" applyBorder="false" applyAlignment="false" applyProtection="false"/>
    <xf numFmtId="183" fontId="10" fillId="0" borderId="0" applyFont="true" applyBorder="false" applyAlignment="false" applyProtection="false"/>
    <xf numFmtId="184" fontId="1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0" fillId="0" borderId="1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4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3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3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3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1" fillId="0" borderId="3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7" fillId="0" borderId="3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3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3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3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9" fillId="0" borderId="0" xfId="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4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45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7" fillId="0" borderId="4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4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4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4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5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55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1" fillId="0" borderId="5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7" fillId="0" borderId="5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5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5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6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64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65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6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7" fillId="0" borderId="6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2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6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70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72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73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1" fillId="0" borderId="7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7" fillId="0" borderId="7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5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7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7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7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7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6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8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4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8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0" borderId="7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2" fillId="0" borderId="8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6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7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86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87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88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7" fillId="0" borderId="89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2" fillId="0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8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7" fillId="0" borderId="91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89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3" fillId="0" borderId="3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3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9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0" borderId="9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84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8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37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6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4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3" xfId="8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eutral 1" xfId="83"/>
    <cellStyle name="Normal - Style1" xfId="84"/>
    <cellStyle name="Normal_PCCM 13-14(moi)" xfId="85"/>
    <cellStyle name="Normal_So diem" xfId="86"/>
    <cellStyle name="Note 1" xfId="87"/>
    <cellStyle name="Output" xfId="88"/>
    <cellStyle name="Percent_So diem" xfId="89"/>
    <cellStyle name="Title" xfId="90"/>
    <cellStyle name="Total" xfId="91"/>
    <cellStyle name="VLB-GTKÕ" xfId="92"/>
    <cellStyle name="Warning Text" xfId="93"/>
    <cellStyle name="ÄÞ¸¶ [0]_¿ì¹°Åë" xfId="94"/>
    <cellStyle name="ÄÞ¸¶_¿ì¹°Åë" xfId="95"/>
    <cellStyle name="ÅëÈ­ [0]_¿ì¹°Åë" xfId="96"/>
    <cellStyle name="ÅëÈ­_¿ì¹°Åë" xfId="97"/>
    <cellStyle name="Ç¥ÁØ_´çÃÊ±¸ÀÔ»ý»ê" xfId="98"/>
    <cellStyle name="Œ…‹æØ‚è [0.00]_††††† " xfId="99"/>
    <cellStyle name="Œ…‹æØ‚è_††††† " xfId="100"/>
    <cellStyle name="一般_Book1" xfId="101"/>
    <cellStyle name="千分位[0]_Book1" xfId="102"/>
    <cellStyle name="千分位_Book1" xfId="103"/>
    <cellStyle name="貨幣 [0]_Book1" xfId="104"/>
    <cellStyle name="貨幣_Book1" xfId="105"/>
    <cellStyle name="똿뗦먛귟 [0.00]_PRODUCT DETAIL Q1" xfId="106"/>
    <cellStyle name="똿뗦먛귟_PRODUCT DETAIL Q1" xfId="107"/>
    <cellStyle name="믅됞 [0.00]_PRODUCT DETAIL Q1" xfId="108"/>
    <cellStyle name="믅됞_PRODUCT DETAIL Q1" xfId="109"/>
    <cellStyle name="백분율_95" xfId="110"/>
    <cellStyle name="뷭?_BOOKSHIP" xfId="111"/>
    <cellStyle name="콤마 [0]_1202" xfId="112"/>
    <cellStyle name="콤마_1202" xfId="113"/>
    <cellStyle name="통화 [0]_1202" xfId="114"/>
    <cellStyle name="통화_1202" xfId="115"/>
    <cellStyle name="표준_(정보부문)월별인원계획" xfId="116"/>
  </cellStyles>
  <dxfs count="84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25</v>
      </c>
      <c r="C9" s="43" t="s">
        <v>2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29</v>
      </c>
      <c r="C10" s="64" t="s">
        <v>30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34</v>
      </c>
      <c r="C11" s="64" t="s">
        <v>35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38</v>
      </c>
      <c r="C12" s="64" t="s">
        <v>39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42</v>
      </c>
      <c r="C13" s="82" t="s">
        <v>43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46</v>
      </c>
      <c r="C14" s="100" t="s">
        <v>47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50</v>
      </c>
      <c r="C15" s="116" t="s">
        <v>51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54</v>
      </c>
      <c r="C16" s="64" t="s">
        <v>55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58</v>
      </c>
      <c r="C17" s="64" t="s">
        <v>59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62</v>
      </c>
      <c r="C18" s="120" t="s">
        <v>63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66</v>
      </c>
      <c r="C19" s="138" t="s">
        <v>67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70</v>
      </c>
      <c r="C20" s="64" t="s">
        <v>71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74</v>
      </c>
      <c r="C21" s="116" t="s">
        <v>75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77</v>
      </c>
      <c r="C22" s="64" t="s">
        <v>78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80</v>
      </c>
      <c r="C23" s="82" t="s">
        <v>81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83</v>
      </c>
      <c r="C24" s="143" t="s">
        <v>84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86</v>
      </c>
      <c r="C25" s="116" t="s">
        <v>87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89</v>
      </c>
      <c r="C26" s="64" t="s">
        <v>90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92</v>
      </c>
      <c r="C27" s="116" t="s">
        <v>93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95</v>
      </c>
      <c r="C28" s="120" t="s">
        <v>96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98</v>
      </c>
      <c r="C29" s="138" t="s">
        <v>99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28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0">
      <formula>8</formula>
      <formula>10</formula>
    </cfRule>
    <cfRule type="cellIs" priority="3" operator="between" aboveAverage="0" equalAverage="0" bottom="0" percent="0" rank="0" text="" dxfId="1">
      <formula>6.5</formula>
      <formula>7.9</formula>
    </cfRule>
    <cfRule type="cellIs" priority="4" operator="between" aboveAverage="0" equalAverage="0" bottom="0" percent="0" rank="0" text="" dxfId="2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33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J5" s="10"/>
      <c r="AK5" s="10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338</v>
      </c>
      <c r="C9" s="43" t="s">
        <v>339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340</v>
      </c>
      <c r="C10" s="64" t="s">
        <v>43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341</v>
      </c>
      <c r="C11" s="64" t="s">
        <v>254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31</v>
      </c>
      <c r="C12" s="64" t="s">
        <v>313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176</v>
      </c>
      <c r="C13" s="82" t="s">
        <v>173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29</v>
      </c>
      <c r="C14" s="100" t="s">
        <v>204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342</v>
      </c>
      <c r="C15" s="116" t="s">
        <v>206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343</v>
      </c>
      <c r="C16" s="64" t="s">
        <v>20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5</v>
      </c>
      <c r="C17" s="64" t="s">
        <v>28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344</v>
      </c>
      <c r="C18" s="120" t="s">
        <v>234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45</v>
      </c>
      <c r="C19" s="138" t="s">
        <v>346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39</v>
      </c>
      <c r="C20" s="64" t="s">
        <v>347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34</v>
      </c>
      <c r="C21" s="116" t="s">
        <v>209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86</v>
      </c>
      <c r="C22" s="64" t="s">
        <v>348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74</v>
      </c>
      <c r="C23" s="82" t="s">
        <v>349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350</v>
      </c>
      <c r="C24" s="143" t="s">
        <v>153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351</v>
      </c>
      <c r="C25" s="116" t="s">
        <v>352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353</v>
      </c>
      <c r="C26" s="64" t="s">
        <v>354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355</v>
      </c>
      <c r="C27" s="116" t="s">
        <v>213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356</v>
      </c>
      <c r="C28" s="120" t="s">
        <v>292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357</v>
      </c>
      <c r="C29" s="138" t="s">
        <v>358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215</v>
      </c>
      <c r="C30" s="64" t="s">
        <v>154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70</v>
      </c>
      <c r="C31" s="64" t="s">
        <v>156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359</v>
      </c>
      <c r="C32" s="64" t="s">
        <v>360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210</v>
      </c>
      <c r="C33" s="82" t="s">
        <v>303</v>
      </c>
      <c r="D33" s="83" t="s">
        <v>31</v>
      </c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187</v>
      </c>
      <c r="C34" s="100" t="s">
        <v>78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248</v>
      </c>
      <c r="C35" s="64" t="s">
        <v>163</v>
      </c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233</v>
      </c>
      <c r="C36" s="64" t="s">
        <v>361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305</v>
      </c>
      <c r="C37" s="116" t="s">
        <v>99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28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27">
      <formula>8</formula>
      <formula>10</formula>
    </cfRule>
    <cfRule type="cellIs" priority="3" operator="between" aboveAverage="0" equalAverage="0" bottom="0" percent="0" rank="0" text="" dxfId="28">
      <formula>6.5</formula>
      <formula>7.9</formula>
    </cfRule>
    <cfRule type="cellIs" priority="4" operator="between" aboveAverage="0" equalAverage="0" bottom="0" percent="0" rank="0" text="" dxfId="29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B9" activeCellId="0" sqref="B9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36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176</v>
      </c>
      <c r="C9" s="43" t="s">
        <v>363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87</v>
      </c>
      <c r="C10" s="64" t="s">
        <v>364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86</v>
      </c>
      <c r="C11" s="64" t="s">
        <v>283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03</v>
      </c>
      <c r="C12" s="64" t="s">
        <v>254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365</v>
      </c>
      <c r="C13" s="82" t="s">
        <v>254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366</v>
      </c>
      <c r="C14" s="100" t="s">
        <v>202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322</v>
      </c>
      <c r="C15" s="116" t="s">
        <v>206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367</v>
      </c>
      <c r="C16" s="64" t="s">
        <v>368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369</v>
      </c>
      <c r="C17" s="64" t="s">
        <v>23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260</v>
      </c>
      <c r="C18" s="120" t="s">
        <v>211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70</v>
      </c>
      <c r="C19" s="138" t="s">
        <v>371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59</v>
      </c>
      <c r="C20" s="64" t="s">
        <v>372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373</v>
      </c>
      <c r="C21" s="116" t="s">
        <v>352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374</v>
      </c>
      <c r="C22" s="64" t="s">
        <v>243</v>
      </c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27</v>
      </c>
      <c r="C23" s="82" t="s">
        <v>375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376</v>
      </c>
      <c r="C24" s="143" t="s">
        <v>156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377</v>
      </c>
      <c r="C25" s="116" t="s">
        <v>263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239</v>
      </c>
      <c r="C26" s="64" t="s">
        <v>378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379</v>
      </c>
      <c r="C27" s="116" t="s">
        <v>191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380</v>
      </c>
      <c r="C28" s="120" t="s">
        <v>191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381</v>
      </c>
      <c r="C29" s="138" t="s">
        <v>326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294</v>
      </c>
      <c r="C30" s="64" t="s">
        <v>328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382</v>
      </c>
      <c r="C31" s="64" t="s">
        <v>163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225</v>
      </c>
      <c r="C32" s="64" t="s">
        <v>383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305</v>
      </c>
      <c r="C33" s="82" t="s">
        <v>384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385</v>
      </c>
      <c r="C34" s="100" t="s">
        <v>90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34</v>
      </c>
      <c r="C35" s="64" t="s">
        <v>386</v>
      </c>
      <c r="D35" s="65" t="s">
        <v>31</v>
      </c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239</v>
      </c>
      <c r="C36" s="64" t="s">
        <v>387</v>
      </c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388</v>
      </c>
      <c r="C37" s="116" t="s">
        <v>93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 t="s">
        <v>98</v>
      </c>
      <c r="C38" s="154" t="s">
        <v>99</v>
      </c>
      <c r="D38" s="155" t="s">
        <v>31</v>
      </c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78" t="s">
        <v>246</v>
      </c>
      <c r="C39" s="179" t="s">
        <v>303</v>
      </c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80" t="s">
        <v>152</v>
      </c>
      <c r="C40" s="181" t="s">
        <v>304</v>
      </c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76" t="s">
        <v>165</v>
      </c>
      <c r="C41" s="177" t="s">
        <v>217</v>
      </c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22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30">
      <formula>8</formula>
      <formula>10</formula>
    </cfRule>
    <cfRule type="cellIs" priority="3" operator="between" aboveAverage="0" equalAverage="0" bottom="0" percent="0" rank="0" text="" dxfId="31">
      <formula>6.5</formula>
      <formula>7.9</formula>
    </cfRule>
    <cfRule type="cellIs" priority="4" operator="between" aboveAverage="0" equalAverage="0" bottom="0" percent="0" rank="0" text="" dxfId="32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38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390</v>
      </c>
      <c r="C9" s="43" t="s">
        <v>19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391</v>
      </c>
      <c r="C10" s="64" t="s">
        <v>392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98</v>
      </c>
      <c r="C11" s="64" t="s">
        <v>138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393</v>
      </c>
      <c r="C12" s="64" t="s">
        <v>175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394</v>
      </c>
      <c r="C13" s="82" t="s">
        <v>286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07</v>
      </c>
      <c r="C14" s="100" t="s">
        <v>236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395</v>
      </c>
      <c r="C15" s="116" t="s">
        <v>236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59</v>
      </c>
      <c r="C16" s="64" t="s">
        <v>147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10</v>
      </c>
      <c r="C17" s="64" t="s">
        <v>211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305</v>
      </c>
      <c r="C18" s="120" t="s">
        <v>396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97</v>
      </c>
      <c r="C19" s="138" t="s">
        <v>352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398</v>
      </c>
      <c r="C20" s="64" t="s">
        <v>186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399</v>
      </c>
      <c r="C21" s="116" t="s">
        <v>400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401</v>
      </c>
      <c r="C22" s="64" t="s">
        <v>156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72</v>
      </c>
      <c r="C23" s="82" t="s">
        <v>190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402</v>
      </c>
      <c r="C24" s="143" t="s">
        <v>263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92</v>
      </c>
      <c r="C25" s="116" t="s">
        <v>403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92</v>
      </c>
      <c r="C26" s="64" t="s">
        <v>245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404</v>
      </c>
      <c r="C27" s="116" t="s">
        <v>299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405</v>
      </c>
      <c r="C28" s="120" t="s">
        <v>217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406</v>
      </c>
      <c r="C29" s="138" t="s">
        <v>87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260</v>
      </c>
      <c r="C30" s="64" t="s">
        <v>87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341</v>
      </c>
      <c r="C31" s="64" t="s">
        <v>384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77</v>
      </c>
      <c r="C32" s="64" t="s">
        <v>90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355</v>
      </c>
      <c r="C33" s="82" t="s">
        <v>407</v>
      </c>
      <c r="D33" s="83" t="s">
        <v>31</v>
      </c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29</v>
      </c>
      <c r="C34" s="100" t="s">
        <v>408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409</v>
      </c>
      <c r="C35" s="64" t="s">
        <v>408</v>
      </c>
      <c r="D35" s="65" t="s">
        <v>31</v>
      </c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410</v>
      </c>
      <c r="C36" s="64" t="s">
        <v>411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412</v>
      </c>
      <c r="C37" s="116" t="s">
        <v>413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18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33">
      <formula>8</formula>
      <formula>10</formula>
    </cfRule>
    <cfRule type="cellIs" priority="3" operator="between" aboveAverage="0" equalAverage="0" bottom="0" percent="0" rank="0" text="" dxfId="34">
      <formula>6.5</formula>
      <formula>7.9</formula>
    </cfRule>
    <cfRule type="cellIs" priority="4" operator="between" aboveAverage="0" equalAverage="0" bottom="0" percent="0" rank="0" text="" dxfId="35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L21" activeCellId="0" sqref="A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41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415</v>
      </c>
      <c r="C9" s="43" t="s">
        <v>252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416</v>
      </c>
      <c r="C10" s="64" t="s">
        <v>196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417</v>
      </c>
      <c r="C11" s="64" t="s">
        <v>418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419</v>
      </c>
      <c r="C12" s="64" t="s">
        <v>418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34</v>
      </c>
      <c r="C13" s="82" t="s">
        <v>420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421</v>
      </c>
      <c r="C14" s="100" t="s">
        <v>392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422</v>
      </c>
      <c r="C15" s="116" t="s">
        <v>423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135</v>
      </c>
      <c r="C16" s="64" t="s">
        <v>175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72</v>
      </c>
      <c r="C17" s="64" t="s">
        <v>20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344</v>
      </c>
      <c r="C18" s="120" t="s">
        <v>424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215</v>
      </c>
      <c r="C19" s="138" t="s">
        <v>211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25</v>
      </c>
      <c r="C20" s="64" t="s">
        <v>211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426</v>
      </c>
      <c r="C21" s="116" t="s">
        <v>348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427</v>
      </c>
      <c r="C22" s="64" t="s">
        <v>243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428</v>
      </c>
      <c r="C23" s="82" t="s">
        <v>291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429</v>
      </c>
      <c r="C24" s="143" t="s">
        <v>400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176</v>
      </c>
      <c r="C25" s="116" t="s">
        <v>326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430</v>
      </c>
      <c r="C26" s="64" t="s">
        <v>431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/>
      <c r="C27" s="116"/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/>
      <c r="C28" s="120"/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23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36">
      <formula>8</formula>
      <formula>10</formula>
    </cfRule>
    <cfRule type="cellIs" priority="3" operator="between" aboveAverage="0" equalAverage="0" bottom="0" percent="0" rank="0" text="" dxfId="37">
      <formula>6.5</formula>
      <formula>7.9</formula>
    </cfRule>
    <cfRule type="cellIs" priority="4" operator="between" aboveAverage="0" equalAverage="0" bottom="0" percent="0" rank="0" text="" dxfId="38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43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433</v>
      </c>
      <c r="C9" s="43" t="s">
        <v>19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434</v>
      </c>
      <c r="C10" s="64" t="s">
        <v>196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70</v>
      </c>
      <c r="C11" s="64" t="s">
        <v>202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435</v>
      </c>
      <c r="C12" s="64" t="s">
        <v>256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436</v>
      </c>
      <c r="C13" s="82" t="s">
        <v>437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01</v>
      </c>
      <c r="C14" s="100" t="s">
        <v>352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438</v>
      </c>
      <c r="C15" s="116" t="s">
        <v>71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27</v>
      </c>
      <c r="C16" s="64" t="s">
        <v>71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439</v>
      </c>
      <c r="C17" s="64" t="s">
        <v>263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440</v>
      </c>
      <c r="C18" s="120" t="s">
        <v>403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441</v>
      </c>
      <c r="C19" s="138" t="s">
        <v>245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314</v>
      </c>
      <c r="C20" s="64" t="s">
        <v>442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57</v>
      </c>
      <c r="C21" s="116" t="s">
        <v>87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443</v>
      </c>
      <c r="C22" s="64" t="s">
        <v>87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444</v>
      </c>
      <c r="C23" s="82" t="s">
        <v>333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445</v>
      </c>
      <c r="C24" s="143" t="s">
        <v>90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446</v>
      </c>
      <c r="C25" s="116" t="s">
        <v>90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447</v>
      </c>
      <c r="C26" s="64" t="s">
        <v>408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448</v>
      </c>
      <c r="C27" s="116" t="s">
        <v>411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449</v>
      </c>
      <c r="C28" s="120" t="s">
        <v>450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29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39">
      <formula>8</formula>
      <formula>10</formula>
    </cfRule>
    <cfRule type="cellIs" priority="3" operator="between" aboveAverage="0" equalAverage="0" bottom="0" percent="0" rank="0" text="" dxfId="40">
      <formula>6.5</formula>
      <formula>7.9</formula>
    </cfRule>
    <cfRule type="cellIs" priority="4" operator="between" aboveAverage="0" equalAverage="0" bottom="0" percent="0" rank="0" text="" dxfId="41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45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34</v>
      </c>
      <c r="C9" s="43" t="s">
        <v>452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25</v>
      </c>
      <c r="C10" s="64" t="s">
        <v>396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453</v>
      </c>
      <c r="C11" s="64" t="s">
        <v>400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454</v>
      </c>
      <c r="C12" s="64" t="s">
        <v>455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41</v>
      </c>
      <c r="C13" s="82" t="s">
        <v>455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393</v>
      </c>
      <c r="C14" s="100" t="s">
        <v>154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456</v>
      </c>
      <c r="C15" s="116" t="s">
        <v>159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18</v>
      </c>
      <c r="C16" s="64" t="s">
        <v>457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458</v>
      </c>
      <c r="C17" s="64" t="s">
        <v>265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260</v>
      </c>
      <c r="C18" s="120" t="s">
        <v>87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165</v>
      </c>
      <c r="C19" s="138" t="s">
        <v>459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60</v>
      </c>
      <c r="C20" s="64" t="s">
        <v>408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/>
      <c r="C21" s="116"/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/>
      <c r="C22" s="64"/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/>
      <c r="C23" s="82"/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/>
      <c r="C24" s="143"/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/>
      <c r="C25" s="116"/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/>
      <c r="C26" s="64"/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/>
      <c r="C27" s="116"/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/>
      <c r="C28" s="120"/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76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42">
      <formula>8</formula>
      <formula>10</formula>
    </cfRule>
    <cfRule type="cellIs" priority="3" operator="between" aboveAverage="0" equalAverage="0" bottom="0" percent="0" rank="0" text="" dxfId="43">
      <formula>6.5</formula>
      <formula>7.9</formula>
    </cfRule>
    <cfRule type="cellIs" priority="4" operator="between" aboveAverage="0" equalAverage="0" bottom="0" percent="0" rank="0" text="" dxfId="44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46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395</v>
      </c>
      <c r="C9" s="43" t="s">
        <v>30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406</v>
      </c>
      <c r="C10" s="64" t="s">
        <v>462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463</v>
      </c>
      <c r="C11" s="64" t="s">
        <v>423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305</v>
      </c>
      <c r="C12" s="64" t="s">
        <v>464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465</v>
      </c>
      <c r="C13" s="82" t="s">
        <v>466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344</v>
      </c>
      <c r="C14" s="100" t="s">
        <v>424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467</v>
      </c>
      <c r="C15" s="116" t="s">
        <v>55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84</v>
      </c>
      <c r="C16" s="64" t="s">
        <v>242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468</v>
      </c>
      <c r="C17" s="64" t="s">
        <v>469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470</v>
      </c>
      <c r="C18" s="120" t="s">
        <v>153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97</v>
      </c>
      <c r="C19" s="138" t="s">
        <v>352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71</v>
      </c>
      <c r="C20" s="64" t="s">
        <v>67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332</v>
      </c>
      <c r="C21" s="116" t="s">
        <v>213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472</v>
      </c>
      <c r="C22" s="64" t="s">
        <v>473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359</v>
      </c>
      <c r="C23" s="82" t="s">
        <v>400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474</v>
      </c>
      <c r="C24" s="143" t="s">
        <v>455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475</v>
      </c>
      <c r="C25" s="116" t="s">
        <v>190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468</v>
      </c>
      <c r="C26" s="64" t="s">
        <v>360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468</v>
      </c>
      <c r="C27" s="116" t="s">
        <v>303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476</v>
      </c>
      <c r="C28" s="120" t="s">
        <v>303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98</v>
      </c>
      <c r="C29" s="138" t="s">
        <v>297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477</v>
      </c>
      <c r="C30" s="64" t="s">
        <v>478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233</v>
      </c>
      <c r="C31" s="64" t="s">
        <v>479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480</v>
      </c>
      <c r="C32" s="64" t="s">
        <v>87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481</v>
      </c>
      <c r="C33" s="82" t="s">
        <v>482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37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45">
      <formula>8</formula>
      <formula>10</formula>
    </cfRule>
    <cfRule type="cellIs" priority="3" operator="between" aboveAverage="0" equalAverage="0" bottom="0" percent="0" rank="0" text="" dxfId="46">
      <formula>6.5</formula>
      <formula>7.9</formula>
    </cfRule>
    <cfRule type="cellIs" priority="4" operator="between" aboveAverage="0" equalAverage="0" bottom="0" percent="0" rank="0" text="" dxfId="47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48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484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485</v>
      </c>
      <c r="C10" s="64" t="s">
        <v>486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76</v>
      </c>
      <c r="C11" s="64" t="s">
        <v>487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488</v>
      </c>
      <c r="C12" s="64" t="s">
        <v>487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187</v>
      </c>
      <c r="C13" s="82" t="s">
        <v>392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152</v>
      </c>
      <c r="C14" s="100" t="s">
        <v>281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489</v>
      </c>
      <c r="C15" s="116" t="s">
        <v>138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165</v>
      </c>
      <c r="C16" s="64" t="s">
        <v>490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491</v>
      </c>
      <c r="C17" s="64" t="s">
        <v>256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492</v>
      </c>
      <c r="C18" s="120" t="s">
        <v>142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493</v>
      </c>
      <c r="C19" s="138" t="s">
        <v>71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94</v>
      </c>
      <c r="C20" s="64" t="s">
        <v>154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495</v>
      </c>
      <c r="C21" s="116" t="s">
        <v>263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496</v>
      </c>
      <c r="C22" s="64" t="s">
        <v>297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497</v>
      </c>
      <c r="C23" s="82" t="s">
        <v>297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498</v>
      </c>
      <c r="C24" s="143" t="s">
        <v>297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246</v>
      </c>
      <c r="C25" s="116" t="s">
        <v>499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500</v>
      </c>
      <c r="C26" s="64" t="s">
        <v>501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207</v>
      </c>
      <c r="C27" s="116" t="s">
        <v>502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503</v>
      </c>
      <c r="C28" s="120" t="s">
        <v>191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504</v>
      </c>
      <c r="C29" s="138" t="s">
        <v>328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505</v>
      </c>
      <c r="C30" s="64" t="s">
        <v>78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86</v>
      </c>
      <c r="C31" s="64" t="s">
        <v>506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92</v>
      </c>
      <c r="C32" s="64" t="s">
        <v>507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76</v>
      </c>
      <c r="C33" s="82" t="s">
        <v>247</v>
      </c>
      <c r="D33" s="83" t="s">
        <v>31</v>
      </c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239</v>
      </c>
      <c r="C34" s="100" t="s">
        <v>192</v>
      </c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42</v>
      </c>
      <c r="C35" s="64" t="s">
        <v>90</v>
      </c>
      <c r="D35" s="65" t="s">
        <v>31</v>
      </c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508</v>
      </c>
      <c r="C36" s="64" t="s">
        <v>509</v>
      </c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248</v>
      </c>
      <c r="C37" s="116" t="s">
        <v>275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 t="s">
        <v>285</v>
      </c>
      <c r="C38" s="154" t="s">
        <v>276</v>
      </c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41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48">
      <formula>8</formula>
      <formula>10</formula>
    </cfRule>
    <cfRule type="cellIs" priority="3" operator="between" aboveAverage="0" equalAverage="0" bottom="0" percent="0" rank="0" text="" dxfId="49">
      <formula>6.5</formula>
      <formula>7.9</formula>
    </cfRule>
    <cfRule type="cellIs" priority="4" operator="between" aboveAverage="0" equalAverage="0" bottom="0" percent="0" rank="0" text="" dxfId="50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51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70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284</v>
      </c>
      <c r="C10" s="64" t="s">
        <v>134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511</v>
      </c>
      <c r="C11" s="64" t="s">
        <v>142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512</v>
      </c>
      <c r="C12" s="64" t="s">
        <v>316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513</v>
      </c>
      <c r="C13" s="82" t="s">
        <v>63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77</v>
      </c>
      <c r="C14" s="100" t="s">
        <v>63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514</v>
      </c>
      <c r="C15" s="116" t="s">
        <v>147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165</v>
      </c>
      <c r="C16" s="64" t="s">
        <v>147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95</v>
      </c>
      <c r="C17" s="64" t="s">
        <v>515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516</v>
      </c>
      <c r="C18" s="120" t="s">
        <v>319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517</v>
      </c>
      <c r="C19" s="138" t="s">
        <v>149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2</v>
      </c>
      <c r="C20" s="64" t="s">
        <v>211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518</v>
      </c>
      <c r="C21" s="116" t="s">
        <v>519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520</v>
      </c>
      <c r="C22" s="64" t="s">
        <v>213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521</v>
      </c>
      <c r="C23" s="82" t="s">
        <v>213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33</v>
      </c>
      <c r="C24" s="143" t="s">
        <v>375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215</v>
      </c>
      <c r="C25" s="116" t="s">
        <v>71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460</v>
      </c>
      <c r="C26" s="64" t="s">
        <v>78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260</v>
      </c>
      <c r="C27" s="116" t="s">
        <v>87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86</v>
      </c>
      <c r="C28" s="120" t="s">
        <v>90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430</v>
      </c>
      <c r="C29" s="138" t="s">
        <v>431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272</v>
      </c>
      <c r="C30" s="64" t="s">
        <v>249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522</v>
      </c>
      <c r="C31" s="64" t="s">
        <v>523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34</v>
      </c>
      <c r="C32" s="64" t="s">
        <v>523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73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51">
      <formula>8</formula>
      <formula>10</formula>
    </cfRule>
    <cfRule type="cellIs" priority="3" operator="between" aboveAverage="0" equalAverage="0" bottom="0" percent="0" rank="0" text="" dxfId="52">
      <formula>6.5</formula>
      <formula>7.9</formula>
    </cfRule>
    <cfRule type="cellIs" priority="4" operator="between" aboveAverage="0" equalAverage="0" bottom="0" percent="0" rank="0" text="" dxfId="53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52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525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526</v>
      </c>
      <c r="C10" s="64" t="s">
        <v>30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34</v>
      </c>
      <c r="C11" s="64" t="s">
        <v>283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527</v>
      </c>
      <c r="C12" s="64" t="s">
        <v>254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77</v>
      </c>
      <c r="C13" s="82" t="s">
        <v>169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528</v>
      </c>
      <c r="C14" s="100" t="s">
        <v>313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165</v>
      </c>
      <c r="C15" s="116" t="s">
        <v>202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529</v>
      </c>
      <c r="C16" s="64" t="s">
        <v>20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526</v>
      </c>
      <c r="C17" s="64" t="s">
        <v>20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344</v>
      </c>
      <c r="C18" s="120" t="s">
        <v>234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530</v>
      </c>
      <c r="C19" s="138" t="s">
        <v>55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135</v>
      </c>
      <c r="C20" s="64" t="s">
        <v>316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07</v>
      </c>
      <c r="C21" s="116" t="s">
        <v>59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246</v>
      </c>
      <c r="C22" s="64" t="s">
        <v>531</v>
      </c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48</v>
      </c>
      <c r="C23" s="82" t="s">
        <v>532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10</v>
      </c>
      <c r="C24" s="143" t="s">
        <v>211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533</v>
      </c>
      <c r="C25" s="116" t="s">
        <v>348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534</v>
      </c>
      <c r="C26" s="64" t="s">
        <v>535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536</v>
      </c>
      <c r="C27" s="116" t="s">
        <v>291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34</v>
      </c>
      <c r="C28" s="120" t="s">
        <v>537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538</v>
      </c>
      <c r="C29" s="138" t="s">
        <v>537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539</v>
      </c>
      <c r="C30" s="64" t="s">
        <v>71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540</v>
      </c>
      <c r="C31" s="64" t="s">
        <v>71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541</v>
      </c>
      <c r="C32" s="64" t="s">
        <v>159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542</v>
      </c>
      <c r="C33" s="82" t="s">
        <v>543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544</v>
      </c>
      <c r="C34" s="100" t="s">
        <v>161</v>
      </c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80</v>
      </c>
      <c r="C35" s="64" t="s">
        <v>303</v>
      </c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521</v>
      </c>
      <c r="C36" s="64" t="s">
        <v>545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471</v>
      </c>
      <c r="C37" s="116" t="s">
        <v>546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97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54">
      <formula>8</formula>
      <formula>10</formula>
    </cfRule>
    <cfRule type="cellIs" priority="3" operator="between" aboveAverage="0" equalAverage="0" bottom="0" percent="0" rank="0" text="" dxfId="55">
      <formula>6.5</formula>
      <formula>7.9</formula>
    </cfRule>
    <cfRule type="cellIs" priority="4" operator="between" aboveAverage="0" equalAverage="0" bottom="0" percent="0" rank="0" text="" dxfId="56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13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133</v>
      </c>
      <c r="C9" s="43" t="s">
        <v>134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35</v>
      </c>
      <c r="C10" s="64" t="s">
        <v>136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37</v>
      </c>
      <c r="C11" s="64" t="s">
        <v>138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139</v>
      </c>
      <c r="C12" s="64" t="s">
        <v>140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141</v>
      </c>
      <c r="C13" s="82" t="s">
        <v>142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143</v>
      </c>
      <c r="C14" s="100" t="s">
        <v>59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144</v>
      </c>
      <c r="C15" s="116" t="s">
        <v>145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146</v>
      </c>
      <c r="C16" s="64" t="s">
        <v>147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148</v>
      </c>
      <c r="C17" s="64" t="s">
        <v>149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150</v>
      </c>
      <c r="C18" s="120" t="s">
        <v>149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4</v>
      </c>
      <c r="C19" s="138" t="s">
        <v>151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152</v>
      </c>
      <c r="C20" s="64" t="s">
        <v>153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50</v>
      </c>
      <c r="C21" s="116" t="s">
        <v>154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155</v>
      </c>
      <c r="C22" s="64" t="s">
        <v>156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34</v>
      </c>
      <c r="C23" s="82" t="s">
        <v>157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158</v>
      </c>
      <c r="C24" s="143" t="s">
        <v>159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160</v>
      </c>
      <c r="C25" s="116" t="s">
        <v>161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160</v>
      </c>
      <c r="C26" s="64" t="s">
        <v>78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162</v>
      </c>
      <c r="C27" s="116" t="s">
        <v>163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164</v>
      </c>
      <c r="C28" s="120" t="s">
        <v>81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165</v>
      </c>
      <c r="C29" s="138" t="s">
        <v>166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167</v>
      </c>
      <c r="C30" s="64" t="s">
        <v>99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49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3">
      <formula>8</formula>
      <formula>10</formula>
    </cfRule>
    <cfRule type="cellIs" priority="3" operator="between" aboveAverage="0" equalAverage="0" bottom="0" percent="0" rank="0" text="" dxfId="4">
      <formula>6.5</formula>
      <formula>7.9</formula>
    </cfRule>
    <cfRule type="cellIs" priority="4" operator="between" aboveAverage="0" equalAverage="0" bottom="0" percent="0" rank="0" text="" dxfId="5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54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548</v>
      </c>
      <c r="C9" s="43" t="s">
        <v>19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70</v>
      </c>
      <c r="C10" s="64" t="s">
        <v>134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42</v>
      </c>
      <c r="C11" s="64" t="s">
        <v>462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170</v>
      </c>
      <c r="C12" s="64" t="s">
        <v>462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549</v>
      </c>
      <c r="C13" s="82" t="s">
        <v>423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550</v>
      </c>
      <c r="C14" s="100" t="s">
        <v>551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552</v>
      </c>
      <c r="C15" s="116" t="s">
        <v>204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553</v>
      </c>
      <c r="C16" s="64" t="s">
        <v>20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314</v>
      </c>
      <c r="C17" s="64" t="s">
        <v>554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555</v>
      </c>
      <c r="C18" s="120" t="s">
        <v>55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556</v>
      </c>
      <c r="C19" s="138" t="s">
        <v>142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09</v>
      </c>
      <c r="C20" s="64" t="s">
        <v>348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557</v>
      </c>
      <c r="C21" s="116" t="s">
        <v>186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558</v>
      </c>
      <c r="C22" s="64" t="s">
        <v>71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559</v>
      </c>
      <c r="C23" s="82" t="s">
        <v>156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560</v>
      </c>
      <c r="C24" s="143" t="s">
        <v>159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561</v>
      </c>
      <c r="C25" s="116" t="s">
        <v>161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562</v>
      </c>
      <c r="C26" s="64" t="s">
        <v>191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210</v>
      </c>
      <c r="C27" s="116" t="s">
        <v>191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563</v>
      </c>
      <c r="C28" s="120" t="s">
        <v>564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92</v>
      </c>
      <c r="C29" s="138" t="s">
        <v>220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565</v>
      </c>
      <c r="C30" s="64" t="s">
        <v>84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98</v>
      </c>
      <c r="C31" s="64" t="s">
        <v>99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33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57">
      <formula>8</formula>
      <formula>10</formula>
    </cfRule>
    <cfRule type="cellIs" priority="3" operator="between" aboveAverage="0" equalAverage="0" bottom="0" percent="0" rank="0" text="" dxfId="58">
      <formula>6.5</formula>
      <formula>7.9</formula>
    </cfRule>
    <cfRule type="cellIs" priority="4" operator="between" aboveAverage="0" equalAverage="0" bottom="0" percent="0" rank="0" text="" dxfId="59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56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534</v>
      </c>
      <c r="C9" s="43" t="s">
        <v>19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567</v>
      </c>
      <c r="C10" s="64" t="s">
        <v>568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65</v>
      </c>
      <c r="C11" s="64" t="s">
        <v>254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569</v>
      </c>
      <c r="C12" s="64" t="s">
        <v>570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571</v>
      </c>
      <c r="C13" s="82" t="s">
        <v>423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21</v>
      </c>
      <c r="C14" s="100" t="s">
        <v>206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460</v>
      </c>
      <c r="C15" s="116" t="s">
        <v>234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572</v>
      </c>
      <c r="C16" s="64" t="s">
        <v>234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573</v>
      </c>
      <c r="C17" s="64" t="s">
        <v>55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574</v>
      </c>
      <c r="C18" s="120" t="s">
        <v>59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575</v>
      </c>
      <c r="C19" s="138" t="s">
        <v>153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576</v>
      </c>
      <c r="C20" s="64" t="s">
        <v>186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577</v>
      </c>
      <c r="C21" s="116" t="s">
        <v>292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448</v>
      </c>
      <c r="C22" s="64" t="s">
        <v>71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578</v>
      </c>
      <c r="C23" s="82" t="s">
        <v>71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60</v>
      </c>
      <c r="C24" s="143" t="s">
        <v>154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579</v>
      </c>
      <c r="C25" s="116" t="s">
        <v>360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293</v>
      </c>
      <c r="C26" s="64" t="s">
        <v>263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580</v>
      </c>
      <c r="C27" s="116" t="s">
        <v>265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581</v>
      </c>
      <c r="C28" s="120" t="s">
        <v>78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170</v>
      </c>
      <c r="C29" s="138" t="s">
        <v>90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332</v>
      </c>
      <c r="C30" s="64" t="s">
        <v>411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88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60">
      <formula>8</formula>
      <formula>10</formula>
    </cfRule>
    <cfRule type="cellIs" priority="3" operator="between" aboveAverage="0" equalAverage="0" bottom="0" percent="0" rank="0" text="" dxfId="61">
      <formula>6.5</formula>
      <formula>7.9</formula>
    </cfRule>
    <cfRule type="cellIs" priority="4" operator="between" aboveAverage="0" equalAverage="0" bottom="0" percent="0" rank="0" text="" dxfId="62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58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583</v>
      </c>
      <c r="C9" s="43" t="s">
        <v>2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493</v>
      </c>
      <c r="C10" s="64" t="s">
        <v>584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494</v>
      </c>
      <c r="C11" s="64" t="s">
        <v>585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199</v>
      </c>
      <c r="C12" s="64" t="s">
        <v>586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18</v>
      </c>
      <c r="C13" s="82" t="s">
        <v>138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46</v>
      </c>
      <c r="C14" s="100" t="s">
        <v>173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199</v>
      </c>
      <c r="C15" s="116" t="s">
        <v>204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587</v>
      </c>
      <c r="C16" s="64" t="s">
        <v>20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588</v>
      </c>
      <c r="C17" s="64" t="s">
        <v>20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50</v>
      </c>
      <c r="C18" s="120" t="s">
        <v>234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468</v>
      </c>
      <c r="C19" s="138" t="s">
        <v>142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07</v>
      </c>
      <c r="C20" s="64" t="s">
        <v>59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589</v>
      </c>
      <c r="C21" s="116" t="s">
        <v>211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228</v>
      </c>
      <c r="C22" s="64" t="s">
        <v>590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176</v>
      </c>
      <c r="C23" s="82" t="s">
        <v>360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176</v>
      </c>
      <c r="C24" s="143" t="s">
        <v>263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365</v>
      </c>
      <c r="C25" s="116" t="s">
        <v>403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176</v>
      </c>
      <c r="C26" s="64" t="s">
        <v>378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98</v>
      </c>
      <c r="C27" s="116" t="s">
        <v>297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246</v>
      </c>
      <c r="C28" s="120" t="s">
        <v>591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229</v>
      </c>
      <c r="C29" s="138" t="s">
        <v>592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165</v>
      </c>
      <c r="C30" s="64" t="s">
        <v>593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305</v>
      </c>
      <c r="C31" s="64" t="s">
        <v>78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210</v>
      </c>
      <c r="C32" s="64" t="s">
        <v>87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594</v>
      </c>
      <c r="C33" s="82" t="s">
        <v>595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50</v>
      </c>
      <c r="C34" s="100" t="s">
        <v>596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597</v>
      </c>
      <c r="C35" s="64" t="s">
        <v>276</v>
      </c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598</v>
      </c>
      <c r="C36" s="64" t="s">
        <v>450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91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63">
      <formula>8</formula>
      <formula>10</formula>
    </cfRule>
    <cfRule type="cellIs" priority="3" operator="between" aboveAverage="0" equalAverage="0" bottom="0" percent="0" rank="0" text="" dxfId="64">
      <formula>6.5</formula>
      <formula>7.9</formula>
    </cfRule>
    <cfRule type="cellIs" priority="4" operator="between" aboveAverage="0" equalAverage="0" bottom="0" percent="0" rank="0" text="" dxfId="65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59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600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601</v>
      </c>
      <c r="C10" s="64" t="s">
        <v>196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84</v>
      </c>
      <c r="C11" s="64" t="s">
        <v>169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602</v>
      </c>
      <c r="C12" s="64" t="s">
        <v>256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34</v>
      </c>
      <c r="C13" s="82" t="s">
        <v>256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603</v>
      </c>
      <c r="C14" s="100" t="s">
        <v>173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604</v>
      </c>
      <c r="C15" s="116" t="s">
        <v>175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605</v>
      </c>
      <c r="C16" s="64" t="s">
        <v>23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31</v>
      </c>
      <c r="C17" s="64" t="s">
        <v>23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606</v>
      </c>
      <c r="C18" s="120" t="s">
        <v>63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288</v>
      </c>
      <c r="C19" s="138" t="s">
        <v>147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607</v>
      </c>
      <c r="C20" s="64" t="s">
        <v>319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10</v>
      </c>
      <c r="C21" s="116" t="s">
        <v>209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260</v>
      </c>
      <c r="C22" s="64" t="s">
        <v>211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608</v>
      </c>
      <c r="C23" s="82" t="s">
        <v>348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609</v>
      </c>
      <c r="C24" s="143" t="s">
        <v>590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34</v>
      </c>
      <c r="C25" s="116" t="s">
        <v>610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92</v>
      </c>
      <c r="C26" s="64" t="s">
        <v>611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612</v>
      </c>
      <c r="C27" s="116" t="s">
        <v>613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614</v>
      </c>
      <c r="C28" s="120" t="s">
        <v>263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285</v>
      </c>
      <c r="C29" s="138" t="s">
        <v>615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165</v>
      </c>
      <c r="C30" s="64" t="s">
        <v>217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616</v>
      </c>
      <c r="C31" s="64" t="s">
        <v>191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603</v>
      </c>
      <c r="C32" s="64" t="s">
        <v>328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617</v>
      </c>
      <c r="C33" s="82" t="s">
        <v>78</v>
      </c>
      <c r="D33" s="83" t="s">
        <v>31</v>
      </c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618</v>
      </c>
      <c r="C34" s="100" t="s">
        <v>220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619</v>
      </c>
      <c r="C35" s="64" t="s">
        <v>620</v>
      </c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170</v>
      </c>
      <c r="C36" s="64" t="s">
        <v>596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621</v>
      </c>
      <c r="C37" s="116" t="s">
        <v>334</v>
      </c>
      <c r="D37" s="117" t="s">
        <v>31</v>
      </c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31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66">
      <formula>8</formula>
      <formula>10</formula>
    </cfRule>
    <cfRule type="cellIs" priority="3" operator="between" aboveAverage="0" equalAverage="0" bottom="0" percent="0" rank="0" text="" dxfId="67">
      <formula>6.5</formula>
      <formula>7.9</formula>
    </cfRule>
    <cfRule type="cellIs" priority="4" operator="between" aboveAverage="0" equalAverage="0" bottom="0" percent="0" rank="0" text="" dxfId="68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62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298</v>
      </c>
      <c r="C9" s="43" t="s">
        <v>138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76</v>
      </c>
      <c r="C10" s="64" t="s">
        <v>175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03</v>
      </c>
      <c r="C11" s="64" t="s">
        <v>236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85</v>
      </c>
      <c r="C12" s="64" t="s">
        <v>142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623</v>
      </c>
      <c r="C13" s="82" t="s">
        <v>316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624</v>
      </c>
      <c r="C14" s="100" t="s">
        <v>59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239</v>
      </c>
      <c r="C15" s="116" t="s">
        <v>147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625</v>
      </c>
      <c r="C16" s="64" t="s">
        <v>62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627</v>
      </c>
      <c r="C17" s="64" t="s">
        <v>178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627</v>
      </c>
      <c r="C18" s="120" t="s">
        <v>372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628</v>
      </c>
      <c r="C19" s="138" t="s">
        <v>153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629</v>
      </c>
      <c r="C20" s="64" t="s">
        <v>213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630</v>
      </c>
      <c r="C21" s="116" t="s">
        <v>611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631</v>
      </c>
      <c r="C22" s="64" t="s">
        <v>71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632</v>
      </c>
      <c r="C23" s="82" t="s">
        <v>263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633</v>
      </c>
      <c r="C24" s="143" t="s">
        <v>634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322</v>
      </c>
      <c r="C25" s="116" t="s">
        <v>635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46</v>
      </c>
      <c r="C26" s="64" t="s">
        <v>217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636</v>
      </c>
      <c r="C27" s="116" t="s">
        <v>326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237</v>
      </c>
      <c r="C28" s="120" t="s">
        <v>265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637</v>
      </c>
      <c r="C29" s="138" t="s">
        <v>78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638</v>
      </c>
      <c r="C30" s="64" t="s">
        <v>639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170</v>
      </c>
      <c r="C31" s="64" t="s">
        <v>506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332</v>
      </c>
      <c r="C32" s="64" t="s">
        <v>640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641</v>
      </c>
      <c r="C33" s="82" t="s">
        <v>431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187</v>
      </c>
      <c r="C34" s="100" t="s">
        <v>523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79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69">
      <formula>8</formula>
      <formula>10</formula>
    </cfRule>
    <cfRule type="cellIs" priority="3" operator="between" aboveAverage="0" equalAverage="0" bottom="0" percent="0" rank="0" text="" dxfId="70">
      <formula>6.5</formula>
      <formula>7.9</formula>
    </cfRule>
    <cfRule type="cellIs" priority="4" operator="between" aboveAverage="0" equalAverage="0" bottom="0" percent="0" rank="0" text="" dxfId="71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64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643</v>
      </c>
      <c r="C9" s="43" t="s">
        <v>252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538</v>
      </c>
      <c r="C10" s="64" t="s">
        <v>232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18</v>
      </c>
      <c r="C11" s="64" t="s">
        <v>59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03</v>
      </c>
      <c r="C12" s="64" t="s">
        <v>644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139</v>
      </c>
      <c r="C13" s="82" t="s">
        <v>645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199</v>
      </c>
      <c r="C14" s="100" t="s">
        <v>646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647</v>
      </c>
      <c r="C15" s="116" t="s">
        <v>469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36</v>
      </c>
      <c r="C16" s="64" t="s">
        <v>39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648</v>
      </c>
      <c r="C17" s="64" t="s">
        <v>243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649</v>
      </c>
      <c r="C18" s="120" t="s">
        <v>375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650</v>
      </c>
      <c r="C19" s="138" t="s">
        <v>71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540</v>
      </c>
      <c r="C20" s="64" t="s">
        <v>71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651</v>
      </c>
      <c r="C21" s="116" t="s">
        <v>71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652</v>
      </c>
      <c r="C22" s="64" t="s">
        <v>245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92</v>
      </c>
      <c r="C23" s="82" t="s">
        <v>653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612</v>
      </c>
      <c r="C24" s="143" t="s">
        <v>478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536</v>
      </c>
      <c r="C25" s="116" t="s">
        <v>654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601</v>
      </c>
      <c r="C26" s="64" t="s">
        <v>192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655</v>
      </c>
      <c r="C27" s="116" t="s">
        <v>333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656</v>
      </c>
      <c r="C28" s="120" t="s">
        <v>657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34</v>
      </c>
      <c r="C29" s="138" t="s">
        <v>595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658</v>
      </c>
      <c r="C30" s="64" t="s">
        <v>595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659</v>
      </c>
      <c r="C31" s="64" t="s">
        <v>595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660</v>
      </c>
      <c r="C32" s="64" t="s">
        <v>431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661</v>
      </c>
      <c r="C33" s="82" t="s">
        <v>662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663</v>
      </c>
      <c r="C34" s="100" t="s">
        <v>664</v>
      </c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665</v>
      </c>
      <c r="C35" s="64" t="s">
        <v>334</v>
      </c>
      <c r="D35" s="65" t="s">
        <v>31</v>
      </c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86</v>
      </c>
      <c r="C36" s="64" t="s">
        <v>450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10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72">
      <formula>8</formula>
      <formula>10</formula>
    </cfRule>
    <cfRule type="cellIs" priority="3" operator="between" aboveAverage="0" equalAverage="0" bottom="0" percent="0" rank="0" text="" dxfId="73">
      <formula>6.5</formula>
      <formula>7.9</formula>
    </cfRule>
    <cfRule type="cellIs" priority="4" operator="between" aboveAverage="0" equalAverage="0" bottom="0" percent="0" rank="0" text="" dxfId="74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M12" activeCellId="0" sqref="A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66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667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668</v>
      </c>
      <c r="C10" s="64" t="s">
        <v>487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669</v>
      </c>
      <c r="C11" s="64" t="s">
        <v>490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37</v>
      </c>
      <c r="C12" s="64" t="s">
        <v>55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670</v>
      </c>
      <c r="C13" s="82" t="s">
        <v>142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671</v>
      </c>
      <c r="C14" s="100" t="s">
        <v>316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672</v>
      </c>
      <c r="C15" s="116" t="s">
        <v>63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673</v>
      </c>
      <c r="C16" s="64" t="s">
        <v>147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674</v>
      </c>
      <c r="C17" s="64" t="s">
        <v>149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675</v>
      </c>
      <c r="C18" s="120" t="s">
        <v>211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676</v>
      </c>
      <c r="C19" s="138" t="s">
        <v>371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465</v>
      </c>
      <c r="C20" s="64" t="s">
        <v>677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5</v>
      </c>
      <c r="C21" s="116" t="s">
        <v>611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678</v>
      </c>
      <c r="C22" s="64" t="s">
        <v>186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21</v>
      </c>
      <c r="C23" s="82" t="s">
        <v>186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679</v>
      </c>
      <c r="C24" s="143" t="s">
        <v>186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680</v>
      </c>
      <c r="C25" s="116" t="s">
        <v>400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681</v>
      </c>
      <c r="C26" s="64" t="s">
        <v>154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46</v>
      </c>
      <c r="C27" s="116" t="s">
        <v>682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176</v>
      </c>
      <c r="C28" s="120" t="s">
        <v>683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34</v>
      </c>
      <c r="C29" s="138" t="s">
        <v>78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684</v>
      </c>
      <c r="C30" s="64" t="s">
        <v>78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685</v>
      </c>
      <c r="C31" s="64" t="s">
        <v>686</v>
      </c>
      <c r="D31" s="65" t="s">
        <v>31</v>
      </c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687</v>
      </c>
      <c r="C32" s="64" t="s">
        <v>688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612</v>
      </c>
      <c r="C33" s="82" t="s">
        <v>192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260</v>
      </c>
      <c r="C34" s="100" t="s">
        <v>87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381</v>
      </c>
      <c r="C35" s="64" t="s">
        <v>657</v>
      </c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689</v>
      </c>
      <c r="C36" s="64" t="s">
        <v>595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690</v>
      </c>
      <c r="C37" s="116" t="s">
        <v>431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 t="s">
        <v>691</v>
      </c>
      <c r="C38" s="154" t="s">
        <v>523</v>
      </c>
      <c r="D38" s="155" t="s">
        <v>31</v>
      </c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03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75">
      <formula>8</formula>
      <formula>10</formula>
    </cfRule>
    <cfRule type="cellIs" priority="3" operator="between" aboveAverage="0" equalAverage="0" bottom="0" percent="0" rank="0" text="" dxfId="76">
      <formula>6.5</formula>
      <formula>7.9</formula>
    </cfRule>
    <cfRule type="cellIs" priority="4" operator="between" aboveAverage="0" equalAverage="0" bottom="0" percent="0" rank="0" text="" dxfId="77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69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693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321</v>
      </c>
      <c r="C10" s="64" t="s">
        <v>694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695</v>
      </c>
      <c r="C11" s="64" t="s">
        <v>138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429</v>
      </c>
      <c r="C12" s="64" t="s">
        <v>206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696</v>
      </c>
      <c r="C13" s="82" t="s">
        <v>55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170</v>
      </c>
      <c r="C14" s="100" t="s">
        <v>697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698</v>
      </c>
      <c r="C15" s="116" t="s">
        <v>347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60</v>
      </c>
      <c r="C16" s="64" t="s">
        <v>211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534</v>
      </c>
      <c r="C17" s="64" t="s">
        <v>39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699</v>
      </c>
      <c r="C18" s="120" t="s">
        <v>437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179</v>
      </c>
      <c r="C19" s="138" t="s">
        <v>291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94</v>
      </c>
      <c r="C20" s="64" t="s">
        <v>537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700</v>
      </c>
      <c r="C21" s="116" t="s">
        <v>71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701</v>
      </c>
      <c r="C22" s="64" t="s">
        <v>156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702</v>
      </c>
      <c r="C23" s="82" t="s">
        <v>156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703</v>
      </c>
      <c r="C24" s="143" t="s">
        <v>244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704</v>
      </c>
      <c r="C25" s="116" t="s">
        <v>297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705</v>
      </c>
      <c r="C26" s="64" t="s">
        <v>297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706</v>
      </c>
      <c r="C27" s="116" t="s">
        <v>84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707</v>
      </c>
      <c r="C28" s="120" t="s">
        <v>450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708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78">
      <formula>8</formula>
      <formula>10</formula>
    </cfRule>
    <cfRule type="cellIs" priority="3" operator="between" aboveAverage="0" equalAverage="0" bottom="0" percent="0" rank="0" text="" dxfId="79">
      <formula>6.5</formula>
      <formula>7.9</formula>
    </cfRule>
    <cfRule type="cellIs" priority="4" operator="between" aboveAverage="0" equalAverage="0" bottom="0" percent="0" rank="0" text="" dxfId="80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70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637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690</v>
      </c>
      <c r="C10" s="64" t="s">
        <v>710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711</v>
      </c>
      <c r="C11" s="64" t="s">
        <v>256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57</v>
      </c>
      <c r="C12" s="64" t="s">
        <v>175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187</v>
      </c>
      <c r="C13" s="82" t="s">
        <v>466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544</v>
      </c>
      <c r="C14" s="100" t="s">
        <v>142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712</v>
      </c>
      <c r="C15" s="116" t="s">
        <v>211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713</v>
      </c>
      <c r="C16" s="64" t="s">
        <v>178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33</v>
      </c>
      <c r="C17" s="64" t="s">
        <v>714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715</v>
      </c>
      <c r="C18" s="120" t="s">
        <v>354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716</v>
      </c>
      <c r="C19" s="138" t="s">
        <v>186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162</v>
      </c>
      <c r="C20" s="64" t="s">
        <v>400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339</v>
      </c>
      <c r="C21" s="116" t="s">
        <v>265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717</v>
      </c>
      <c r="C22" s="64" t="s">
        <v>78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70</v>
      </c>
      <c r="C23" s="82" t="s">
        <v>163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33</v>
      </c>
      <c r="C24" s="143" t="s">
        <v>686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718</v>
      </c>
      <c r="C25" s="116" t="s">
        <v>479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719</v>
      </c>
      <c r="C26" s="64" t="s">
        <v>640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720</v>
      </c>
      <c r="C27" s="116" t="s">
        <v>595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721</v>
      </c>
      <c r="C28" s="120" t="s">
        <v>408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16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81">
      <formula>8</formula>
      <formula>10</formula>
    </cfRule>
    <cfRule type="cellIs" priority="3" operator="between" aboveAverage="0" equalAverage="0" bottom="0" percent="0" rank="0" text="" dxfId="82">
      <formula>6.5</formula>
      <formula>7.9</formula>
    </cfRule>
    <cfRule type="cellIs" priority="4" operator="between" aboveAverage="0" equalAverage="0" bottom="0" percent="0" rank="0" text="" dxfId="83">
      <formula>5</formula>
      <formula>6.4</formula>
    </cfRule>
  </conditionalFormatting>
  <dataValidations count="2"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168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116</v>
      </c>
      <c r="C9" s="43" t="s">
        <v>169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70</v>
      </c>
      <c r="C10" s="64" t="s">
        <v>171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72</v>
      </c>
      <c r="C11" s="64" t="s">
        <v>173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174</v>
      </c>
      <c r="C12" s="64" t="s">
        <v>175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176</v>
      </c>
      <c r="C13" s="82" t="s">
        <v>55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177</v>
      </c>
      <c r="C14" s="100" t="s">
        <v>178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179</v>
      </c>
      <c r="C15" s="116" t="s">
        <v>180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181</v>
      </c>
      <c r="C16" s="64" t="s">
        <v>182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183</v>
      </c>
      <c r="C17" s="64" t="s">
        <v>184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185</v>
      </c>
      <c r="C18" s="120" t="s">
        <v>186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187</v>
      </c>
      <c r="C19" s="138" t="s">
        <v>188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189</v>
      </c>
      <c r="C20" s="64" t="s">
        <v>190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66</v>
      </c>
      <c r="C21" s="116" t="s">
        <v>191</v>
      </c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164</v>
      </c>
      <c r="C22" s="64" t="s">
        <v>192</v>
      </c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193</v>
      </c>
      <c r="C23" s="82" t="s">
        <v>87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/>
      <c r="C24" s="143"/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/>
      <c r="C25" s="116"/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/>
      <c r="C26" s="64"/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/>
      <c r="C27" s="116"/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/>
      <c r="C28" s="120"/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53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6">
      <formula>8</formula>
      <formula>10</formula>
    </cfRule>
    <cfRule type="cellIs" priority="3" operator="between" aboveAverage="0" equalAverage="0" bottom="0" percent="0" rank="0" text="" dxfId="7">
      <formula>6.5</formula>
      <formula>7.9</formula>
    </cfRule>
    <cfRule type="cellIs" priority="4" operator="between" aboveAverage="0" equalAverage="0" bottom="0" percent="0" rank="0" text="" dxfId="8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19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195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97</v>
      </c>
      <c r="C10" s="64" t="s">
        <v>198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99</v>
      </c>
      <c r="C11" s="64" t="s">
        <v>200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01</v>
      </c>
      <c r="C12" s="64" t="s">
        <v>202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03</v>
      </c>
      <c r="C13" s="82" t="s">
        <v>204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05</v>
      </c>
      <c r="C14" s="100" t="s">
        <v>206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207</v>
      </c>
      <c r="C15" s="116" t="s">
        <v>147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08</v>
      </c>
      <c r="C16" s="64" t="s">
        <v>147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187</v>
      </c>
      <c r="C17" s="64" t="s">
        <v>209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210</v>
      </c>
      <c r="C18" s="120" t="s">
        <v>211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212</v>
      </c>
      <c r="C19" s="138" t="s">
        <v>213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14</v>
      </c>
      <c r="C20" s="64" t="s">
        <v>190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15</v>
      </c>
      <c r="C21" s="116" t="s">
        <v>216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183</v>
      </c>
      <c r="C22" s="64" t="s">
        <v>217</v>
      </c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18</v>
      </c>
      <c r="C23" s="82" t="s">
        <v>191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19</v>
      </c>
      <c r="C24" s="143" t="s">
        <v>191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146</v>
      </c>
      <c r="C25" s="116" t="s">
        <v>220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221</v>
      </c>
      <c r="C26" s="64" t="s">
        <v>222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42</v>
      </c>
      <c r="C27" s="116" t="s">
        <v>223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/>
      <c r="C28" s="120"/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11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9">
      <formula>8</formula>
      <formula>10</formula>
    </cfRule>
    <cfRule type="cellIs" priority="3" operator="between" aboveAverage="0" equalAverage="0" bottom="0" percent="0" rank="0" text="" dxfId="10">
      <formula>6.5</formula>
      <formula>7.9</formula>
    </cfRule>
    <cfRule type="cellIs" priority="4" operator="between" aboveAverage="0" equalAverage="0" bottom="0" percent="0" rank="0" text="" dxfId="11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22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46</v>
      </c>
      <c r="C9" s="43" t="s">
        <v>196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225</v>
      </c>
      <c r="C10" s="64" t="s">
        <v>226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27</v>
      </c>
      <c r="C11" s="64" t="s">
        <v>39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28</v>
      </c>
      <c r="C12" s="64" t="s">
        <v>229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18</v>
      </c>
      <c r="C13" s="82" t="s">
        <v>138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30</v>
      </c>
      <c r="C14" s="100" t="s">
        <v>169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231</v>
      </c>
      <c r="C15" s="116" t="s">
        <v>232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33</v>
      </c>
      <c r="C16" s="64" t="s">
        <v>234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35</v>
      </c>
      <c r="C17" s="64" t="s">
        <v>23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237</v>
      </c>
      <c r="C18" s="120" t="s">
        <v>236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238</v>
      </c>
      <c r="C19" s="138" t="s">
        <v>142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39</v>
      </c>
      <c r="C20" s="64" t="s">
        <v>240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41</v>
      </c>
      <c r="C21" s="116" t="s">
        <v>242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210</v>
      </c>
      <c r="C22" s="64" t="s">
        <v>211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106</v>
      </c>
      <c r="C23" s="82" t="s">
        <v>243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28</v>
      </c>
      <c r="C24" s="143" t="s">
        <v>244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165</v>
      </c>
      <c r="C25" s="116" t="s">
        <v>245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246</v>
      </c>
      <c r="C26" s="64" t="s">
        <v>247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248</v>
      </c>
      <c r="C27" s="116" t="s">
        <v>249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/>
      <c r="C28" s="120"/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12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12">
      <formula>8</formula>
      <formula>10</formula>
    </cfRule>
    <cfRule type="cellIs" priority="3" operator="between" aboveAverage="0" equalAverage="0" bottom="0" percent="0" rank="0" text="" dxfId="13">
      <formula>6.5</formula>
      <formula>7.9</formula>
    </cfRule>
    <cfRule type="cellIs" priority="4" operator="between" aboveAverage="0" equalAverage="0" bottom="0" percent="0" rank="0" text="" dxfId="14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25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251</v>
      </c>
      <c r="C9" s="43" t="s">
        <v>252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253</v>
      </c>
      <c r="C10" s="64" t="s">
        <v>254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55</v>
      </c>
      <c r="C11" s="64" t="s">
        <v>256</v>
      </c>
      <c r="D11" s="65" t="s">
        <v>31</v>
      </c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57</v>
      </c>
      <c r="C12" s="64" t="s">
        <v>175</v>
      </c>
      <c r="D12" s="65" t="s">
        <v>31</v>
      </c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27</v>
      </c>
      <c r="C13" s="82" t="s">
        <v>206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58</v>
      </c>
      <c r="C14" s="100" t="s">
        <v>236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207</v>
      </c>
      <c r="C15" s="116" t="s">
        <v>147</v>
      </c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59</v>
      </c>
      <c r="C16" s="64" t="s">
        <v>147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60</v>
      </c>
      <c r="C17" s="64" t="s">
        <v>213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261</v>
      </c>
      <c r="C18" s="120" t="s">
        <v>186</v>
      </c>
      <c r="D18" s="121" t="s">
        <v>31</v>
      </c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262</v>
      </c>
      <c r="C19" s="138" t="s">
        <v>263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64</v>
      </c>
      <c r="C20" s="64" t="s">
        <v>263</v>
      </c>
      <c r="D20" s="65" t="s">
        <v>31</v>
      </c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98</v>
      </c>
      <c r="C21" s="116" t="s">
        <v>263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203</v>
      </c>
      <c r="C22" s="64" t="s">
        <v>265</v>
      </c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66</v>
      </c>
      <c r="C23" s="82" t="s">
        <v>267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170</v>
      </c>
      <c r="C24" s="143" t="s">
        <v>247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268</v>
      </c>
      <c r="C25" s="116" t="s">
        <v>269</v>
      </c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25</v>
      </c>
      <c r="C26" s="64" t="s">
        <v>93</v>
      </c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270</v>
      </c>
      <c r="C27" s="116" t="s">
        <v>93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271</v>
      </c>
      <c r="C28" s="120" t="s">
        <v>249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272</v>
      </c>
      <c r="C29" s="138" t="s">
        <v>273</v>
      </c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274</v>
      </c>
      <c r="C30" s="64" t="s">
        <v>275</v>
      </c>
      <c r="D30" s="65" t="s">
        <v>31</v>
      </c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246</v>
      </c>
      <c r="C31" s="64" t="s">
        <v>276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94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15">
      <formula>8</formula>
      <formula>10</formula>
    </cfRule>
    <cfRule type="cellIs" priority="3" operator="between" aboveAverage="0" equalAverage="0" bottom="0" percent="0" rank="0" text="" dxfId="16">
      <formula>6.5</formula>
      <formula>7.9</formula>
    </cfRule>
    <cfRule type="cellIs" priority="4" operator="between" aboveAverage="0" equalAverage="0" bottom="0" percent="0" rank="0" text="" dxfId="17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27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208</v>
      </c>
      <c r="C9" s="43" t="s">
        <v>196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278</v>
      </c>
      <c r="C10" s="64" t="s">
        <v>196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279</v>
      </c>
      <c r="C11" s="64" t="s">
        <v>39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280</v>
      </c>
      <c r="C12" s="64" t="s">
        <v>281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82</v>
      </c>
      <c r="C13" s="82" t="s">
        <v>283</v>
      </c>
      <c r="D13" s="83" t="s">
        <v>31</v>
      </c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284</v>
      </c>
      <c r="C14" s="100" t="s">
        <v>202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116</v>
      </c>
      <c r="C15" s="116" t="s">
        <v>256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248</v>
      </c>
      <c r="C16" s="64" t="s">
        <v>206</v>
      </c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285</v>
      </c>
      <c r="C17" s="64" t="s">
        <v>286</v>
      </c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287</v>
      </c>
      <c r="C18" s="120" t="s">
        <v>236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4</v>
      </c>
      <c r="C19" s="138" t="s">
        <v>140</v>
      </c>
      <c r="D19" s="139" t="s">
        <v>31</v>
      </c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288</v>
      </c>
      <c r="C20" s="64" t="s">
        <v>147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89</v>
      </c>
      <c r="C21" s="116" t="s">
        <v>153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290</v>
      </c>
      <c r="C22" s="64" t="s">
        <v>291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39</v>
      </c>
      <c r="C23" s="82" t="s">
        <v>292</v>
      </c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293</v>
      </c>
      <c r="C24" s="143" t="s">
        <v>71</v>
      </c>
      <c r="D24" s="144" t="s">
        <v>31</v>
      </c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294</v>
      </c>
      <c r="C25" s="116" t="s">
        <v>71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241</v>
      </c>
      <c r="C26" s="64" t="s">
        <v>154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295</v>
      </c>
      <c r="C27" s="116" t="s">
        <v>263</v>
      </c>
      <c r="D27" s="117" t="s">
        <v>31</v>
      </c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296</v>
      </c>
      <c r="C28" s="120" t="s">
        <v>263</v>
      </c>
      <c r="D28" s="121" t="s">
        <v>31</v>
      </c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167</v>
      </c>
      <c r="C29" s="138" t="s">
        <v>297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298</v>
      </c>
      <c r="C30" s="64" t="s">
        <v>299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300</v>
      </c>
      <c r="C31" s="64" t="s">
        <v>265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301</v>
      </c>
      <c r="C32" s="64" t="s">
        <v>163</v>
      </c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21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18">
      <formula>8</formula>
      <formula>10</formula>
    </cfRule>
    <cfRule type="cellIs" priority="3" operator="between" aboveAverage="0" equalAverage="0" bottom="0" percent="0" rank="0" text="" dxfId="19">
      <formula>6.5</formula>
      <formula>7.9</formula>
    </cfRule>
    <cfRule type="cellIs" priority="4" operator="between" aboveAverage="0" equalAverage="0" bottom="0" percent="0" rank="0" text="" dxfId="20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30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246</v>
      </c>
      <c r="C9" s="43" t="s">
        <v>303</v>
      </c>
      <c r="D9" s="44"/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52</v>
      </c>
      <c r="C10" s="64" t="s">
        <v>304</v>
      </c>
      <c r="D10" s="65"/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65</v>
      </c>
      <c r="C11" s="64" t="s">
        <v>217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305</v>
      </c>
      <c r="C12" s="64" t="s">
        <v>163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306</v>
      </c>
      <c r="C13" s="82" t="s">
        <v>192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307</v>
      </c>
      <c r="C14" s="100" t="s">
        <v>308</v>
      </c>
      <c r="D14" s="101"/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/>
      <c r="C15" s="116"/>
      <c r="D15" s="117"/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/>
      <c r="C16" s="64"/>
      <c r="D16" s="65"/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/>
      <c r="C17" s="64"/>
      <c r="D17" s="65"/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/>
      <c r="C18" s="120"/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/>
      <c r="C19" s="138"/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/>
      <c r="C20" s="64"/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/>
      <c r="C21" s="116"/>
      <c r="D21" s="117"/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/>
      <c r="C22" s="64"/>
      <c r="D22" s="65"/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/>
      <c r="C23" s="82"/>
      <c r="D23" s="83"/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/>
      <c r="C24" s="143"/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/>
      <c r="C25" s="116"/>
      <c r="D25" s="117"/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/>
      <c r="C26" s="64"/>
      <c r="D26" s="65"/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/>
      <c r="C27" s="116"/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/>
      <c r="C28" s="120"/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/>
      <c r="C29" s="138"/>
      <c r="D29" s="139"/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/>
      <c r="C30" s="64"/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/>
      <c r="C31" s="64"/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/>
      <c r="C32" s="64"/>
      <c r="D32" s="65"/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/>
      <c r="C33" s="82"/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/>
      <c r="C34" s="100"/>
      <c r="D34" s="101"/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/>
      <c r="C35" s="64"/>
      <c r="D35" s="65"/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/>
      <c r="C36" s="64"/>
      <c r="D36" s="65"/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/>
      <c r="C37" s="116"/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53"/>
      <c r="C38" s="154"/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42"/>
      <c r="C39" s="143"/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15"/>
      <c r="C40" s="116"/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/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21">
      <formula>8</formula>
      <formula>10</formula>
    </cfRule>
    <cfRule type="cellIs" priority="3" operator="between" aboveAverage="0" equalAverage="0" bottom="0" percent="0" rank="0" text="" dxfId="22">
      <formula>6.5</formula>
      <formula>7.9</formula>
    </cfRule>
    <cfRule type="cellIs" priority="4" operator="between" aboveAverage="0" equalAverage="0" bottom="0" percent="0" rank="0" text="" dxfId="23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7.42"/>
    <col collapsed="false" customWidth="true" hidden="false" outlineLevel="0" max="3" min="3" style="1" width="8.41"/>
    <col collapsed="false" customWidth="true" hidden="false" outlineLevel="0" max="4" min="4" style="2" width="3.56"/>
    <col collapsed="false" customWidth="true" hidden="false" outlineLevel="0" max="16" min="5" style="1" width="3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0.85"/>
    <col collapsed="false" customWidth="true" hidden="false" outlineLevel="0" max="25" min="20" style="1" width="3.28"/>
    <col collapsed="false" customWidth="true" hidden="false" outlineLevel="0" max="26" min="26" style="3" width="3.28"/>
    <col collapsed="false" customWidth="true" hidden="false" outlineLevel="0" max="31" min="27" style="1" width="3.28"/>
    <col collapsed="false" customWidth="true" hidden="false" outlineLevel="0" max="32" min="32" style="1" width="3.7"/>
    <col collapsed="false" customWidth="true" hidden="false" outlineLevel="0" max="34" min="33" style="1" width="4.7"/>
    <col collapsed="false" customWidth="false" hidden="false" outlineLevel="0" max="35" min="35" style="1" width="9.14"/>
    <col collapsed="false" customWidth="false" hidden="true" outlineLevel="0" max="37" min="36" style="1" width="9.14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8" hidden="false" customHeight="true" outlineLevel="0" collapsed="false">
      <c r="A3" s="6"/>
      <c r="B3" s="6"/>
      <c r="C3" s="6"/>
      <c r="D3" s="7" t="s">
        <v>30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6"/>
      <c r="W3" s="8" t="s">
        <v>3</v>
      </c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10"/>
    </row>
    <row r="4" s="13" customFormat="true" ht="1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8" t="s">
        <v>5</v>
      </c>
      <c r="X4" s="8"/>
      <c r="Y4" s="8"/>
      <c r="Z4" s="9"/>
      <c r="AA4" s="9"/>
      <c r="AB4" s="9"/>
      <c r="AC4" s="9"/>
      <c r="AD4" s="9"/>
      <c r="AE4" s="9"/>
      <c r="AF4" s="9"/>
      <c r="AG4" s="9"/>
      <c r="AH4" s="9"/>
      <c r="AI4" s="12"/>
    </row>
    <row r="5" customFormat="false" ht="9" hidden="false" customHeight="true" outlineLevel="0" collapsed="false">
      <c r="A5" s="14"/>
      <c r="B5" s="14"/>
      <c r="C5" s="14"/>
      <c r="D5" s="15"/>
      <c r="E5" s="10"/>
      <c r="F5" s="10"/>
      <c r="G5" s="10"/>
      <c r="H5" s="10"/>
      <c r="I5" s="10"/>
      <c r="J5" s="10"/>
      <c r="K5" s="16"/>
      <c r="L5" s="6"/>
      <c r="M5" s="16"/>
      <c r="N5" s="17"/>
      <c r="O5" s="16"/>
      <c r="P5" s="16"/>
      <c r="Q5" s="16"/>
      <c r="R5" s="16"/>
      <c r="S5" s="18"/>
      <c r="T5" s="14"/>
      <c r="U5" s="14"/>
      <c r="V5" s="14"/>
      <c r="W5" s="14"/>
      <c r="X5" s="14"/>
      <c r="Y5" s="14"/>
      <c r="Z5" s="19"/>
      <c r="AA5" s="20"/>
      <c r="AB5" s="20"/>
      <c r="AC5" s="21"/>
      <c r="AD5" s="19"/>
      <c r="AE5" s="21"/>
      <c r="AF5" s="10"/>
      <c r="AG5" s="10"/>
      <c r="AH5" s="22"/>
      <c r="AI5" s="10"/>
      <c r="AK5" s="23"/>
    </row>
    <row r="6" s="32" customFormat="true" ht="15" hidden="false" customHeight="true" outlineLevel="0" collapsed="false">
      <c r="A6" s="24" t="s">
        <v>6</v>
      </c>
      <c r="B6" s="25" t="s">
        <v>7</v>
      </c>
      <c r="C6" s="25"/>
      <c r="D6" s="26" t="s">
        <v>8</v>
      </c>
      <c r="E6" s="27" t="s">
        <v>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/>
      <c r="T6" s="29" t="s">
        <v>10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30" t="s">
        <v>11</v>
      </c>
      <c r="AI6" s="31"/>
      <c r="AJ6" s="32" t="s">
        <v>12</v>
      </c>
      <c r="AK6" s="23" t="s">
        <v>13</v>
      </c>
    </row>
    <row r="7" s="32" customFormat="true" ht="13.5" hidden="false" customHeight="true" outlineLevel="0" collapsed="false">
      <c r="A7" s="33" t="s">
        <v>14</v>
      </c>
      <c r="B7" s="25"/>
      <c r="C7" s="25"/>
      <c r="D7" s="26"/>
      <c r="E7" s="34" t="s">
        <v>15</v>
      </c>
      <c r="F7" s="34"/>
      <c r="G7" s="34"/>
      <c r="H7" s="34"/>
      <c r="I7" s="34"/>
      <c r="J7" s="34"/>
      <c r="K7" s="34" t="s">
        <v>16</v>
      </c>
      <c r="L7" s="34"/>
      <c r="M7" s="34"/>
      <c r="N7" s="34"/>
      <c r="O7" s="34"/>
      <c r="P7" s="34"/>
      <c r="Q7" s="34" t="s">
        <v>17</v>
      </c>
      <c r="R7" s="35" t="s">
        <v>18</v>
      </c>
      <c r="S7" s="28"/>
      <c r="T7" s="36" t="s">
        <v>15</v>
      </c>
      <c r="U7" s="36"/>
      <c r="V7" s="36"/>
      <c r="W7" s="36"/>
      <c r="X7" s="36"/>
      <c r="Y7" s="36"/>
      <c r="Z7" s="34" t="s">
        <v>16</v>
      </c>
      <c r="AA7" s="34"/>
      <c r="AB7" s="34"/>
      <c r="AC7" s="34"/>
      <c r="AD7" s="34"/>
      <c r="AE7" s="34"/>
      <c r="AF7" s="34" t="s">
        <v>17</v>
      </c>
      <c r="AG7" s="37" t="s">
        <v>18</v>
      </c>
      <c r="AH7" s="30"/>
      <c r="AI7" s="31"/>
      <c r="AJ7" s="32" t="s">
        <v>19</v>
      </c>
      <c r="AK7" s="23" t="s">
        <v>20</v>
      </c>
    </row>
    <row r="8" s="32" customFormat="true" ht="11.25" hidden="false" customHeight="true" outlineLevel="0" collapsed="false">
      <c r="A8" s="38" t="s">
        <v>14</v>
      </c>
      <c r="B8" s="25"/>
      <c r="C8" s="25"/>
      <c r="D8" s="26"/>
      <c r="E8" s="39" t="s">
        <v>21</v>
      </c>
      <c r="F8" s="39"/>
      <c r="G8" s="39" t="s">
        <v>22</v>
      </c>
      <c r="H8" s="39"/>
      <c r="I8" s="39"/>
      <c r="J8" s="39"/>
      <c r="K8" s="34"/>
      <c r="L8" s="34"/>
      <c r="M8" s="34"/>
      <c r="N8" s="34"/>
      <c r="O8" s="34"/>
      <c r="P8" s="34"/>
      <c r="Q8" s="34"/>
      <c r="R8" s="35"/>
      <c r="S8" s="28"/>
      <c r="T8" s="40" t="s">
        <v>21</v>
      </c>
      <c r="U8" s="40"/>
      <c r="V8" s="39" t="s">
        <v>22</v>
      </c>
      <c r="W8" s="39"/>
      <c r="X8" s="39"/>
      <c r="Y8" s="39"/>
      <c r="Z8" s="34"/>
      <c r="AA8" s="34"/>
      <c r="AB8" s="34"/>
      <c r="AC8" s="34"/>
      <c r="AD8" s="34"/>
      <c r="AE8" s="34"/>
      <c r="AF8" s="34"/>
      <c r="AG8" s="37"/>
      <c r="AH8" s="30"/>
      <c r="AI8" s="31"/>
      <c r="AJ8" s="32" t="s">
        <v>23</v>
      </c>
      <c r="AK8" s="23" t="s">
        <v>24</v>
      </c>
    </row>
    <row r="9" customFormat="false" ht="14.1" hidden="false" customHeight="true" outlineLevel="0" collapsed="false">
      <c r="A9" s="41" t="n">
        <v>1</v>
      </c>
      <c r="B9" s="42" t="s">
        <v>170</v>
      </c>
      <c r="C9" s="43" t="s">
        <v>310</v>
      </c>
      <c r="D9" s="44" t="s">
        <v>31</v>
      </c>
      <c r="E9" s="45"/>
      <c r="F9" s="46"/>
      <c r="G9" s="46"/>
      <c r="H9" s="46"/>
      <c r="I9" s="46"/>
      <c r="J9" s="47"/>
      <c r="K9" s="48"/>
      <c r="L9" s="49"/>
      <c r="M9" s="49"/>
      <c r="N9" s="49"/>
      <c r="O9" s="49"/>
      <c r="P9" s="50"/>
      <c r="Q9" s="51"/>
      <c r="R9" s="52" t="str">
        <f aca="false">IF(COUNT(Q9)=0,"",ROUND((SUM(E9:J9)+SUM(K9:P9)*2+Q9*3)/(COUNT(E9:J9)+(COUNT(K9:P9)*2+COUNT(Q9)*3)),1))</f>
        <v/>
      </c>
      <c r="S9" s="53"/>
      <c r="T9" s="54"/>
      <c r="U9" s="55"/>
      <c r="V9" s="55"/>
      <c r="W9" s="55"/>
      <c r="X9" s="55"/>
      <c r="Y9" s="56"/>
      <c r="Z9" s="57"/>
      <c r="AA9" s="55"/>
      <c r="AB9" s="55"/>
      <c r="AC9" s="55"/>
      <c r="AD9" s="55"/>
      <c r="AE9" s="55"/>
      <c r="AF9" s="58"/>
      <c r="AG9" s="59" t="str">
        <f aca="false">IF(COUNT(AF9)=0,"",ROUND((SUM(T9:Y9)+SUM(Z9:AE9)*2+AF9*3)/(COUNT(T9:Y9)+(COUNT(Z9:AE9)*2+COUNT(AF9)*3)),1))</f>
        <v/>
      </c>
      <c r="AH9" s="60" t="str">
        <f aca="false">IF(OR(R9="",AG9=""),"",ROUND((R9+AG9*2)/3,1))</f>
        <v/>
      </c>
      <c r="AI9" s="61"/>
      <c r="AJ9" s="1" t="s">
        <v>27</v>
      </c>
      <c r="AK9" s="23" t="s">
        <v>28</v>
      </c>
    </row>
    <row r="10" customFormat="false" ht="14.1" hidden="false" customHeight="true" outlineLevel="0" collapsed="false">
      <c r="A10" s="62" t="n">
        <v>2</v>
      </c>
      <c r="B10" s="63" t="s">
        <v>170</v>
      </c>
      <c r="C10" s="64" t="s">
        <v>311</v>
      </c>
      <c r="D10" s="65" t="s">
        <v>31</v>
      </c>
      <c r="E10" s="66"/>
      <c r="F10" s="67"/>
      <c r="G10" s="67"/>
      <c r="H10" s="67"/>
      <c r="I10" s="67"/>
      <c r="J10" s="68"/>
      <c r="K10" s="69"/>
      <c r="L10" s="70"/>
      <c r="M10" s="70"/>
      <c r="N10" s="70"/>
      <c r="O10" s="70"/>
      <c r="P10" s="71"/>
      <c r="Q10" s="72"/>
      <c r="R10" s="52" t="str">
        <f aca="false">IF(COUNT(Q10)=0,"",ROUND((SUM(E10:J10)+SUM(K10:P10)*2+Q10*3)/(COUNT(E10:J10)+(COUNT(K10:P10)*2+COUNT(Q10)*3)),1))</f>
        <v/>
      </c>
      <c r="S10" s="53"/>
      <c r="T10" s="73"/>
      <c r="U10" s="74"/>
      <c r="V10" s="74"/>
      <c r="W10" s="74"/>
      <c r="X10" s="74"/>
      <c r="Y10" s="75"/>
      <c r="Z10" s="76"/>
      <c r="AA10" s="74"/>
      <c r="AB10" s="74"/>
      <c r="AC10" s="74"/>
      <c r="AD10" s="74"/>
      <c r="AE10" s="74"/>
      <c r="AF10" s="77"/>
      <c r="AG10" s="78" t="str">
        <f aca="false">IF(COUNT(AF10)=0,"",ROUND((SUM(T10:Y10)+SUM(Z10:AE10)*2+AF10*3)/(COUNT(T10:Y10)+(COUNT(Z10:AE10)*2+COUNT(AF10)*3)),1))</f>
        <v/>
      </c>
      <c r="AH10" s="79" t="str">
        <f aca="false">IF(OR(R10="",AG10=""),"",ROUND((R10+AG10*2)/3,1))</f>
        <v/>
      </c>
      <c r="AI10" s="61"/>
      <c r="AJ10" s="1" t="s">
        <v>32</v>
      </c>
      <c r="AK10" s="23" t="s">
        <v>33</v>
      </c>
    </row>
    <row r="11" customFormat="false" ht="14.1" hidden="false" customHeight="true" outlineLevel="0" collapsed="false">
      <c r="A11" s="62" t="n">
        <v>3</v>
      </c>
      <c r="B11" s="63" t="s">
        <v>152</v>
      </c>
      <c r="C11" s="64" t="s">
        <v>30</v>
      </c>
      <c r="D11" s="65"/>
      <c r="E11" s="66"/>
      <c r="F11" s="67"/>
      <c r="G11" s="67"/>
      <c r="H11" s="67"/>
      <c r="I11" s="67"/>
      <c r="J11" s="68"/>
      <c r="K11" s="69"/>
      <c r="L11" s="70"/>
      <c r="M11" s="70"/>
      <c r="N11" s="70"/>
      <c r="O11" s="70"/>
      <c r="P11" s="71"/>
      <c r="Q11" s="72"/>
      <c r="R11" s="52" t="str">
        <f aca="false">IF(COUNT(Q11)=0,"",ROUND((SUM(E11:J11)+SUM(K11:P11)*2+Q11*3)/(COUNT(E11:J11)+(COUNT(K11:P11)*2+COUNT(Q11)*3)),1))</f>
        <v/>
      </c>
      <c r="S11" s="53"/>
      <c r="T11" s="73"/>
      <c r="U11" s="74"/>
      <c r="V11" s="74"/>
      <c r="W11" s="74"/>
      <c r="X11" s="74"/>
      <c r="Y11" s="75"/>
      <c r="Z11" s="76"/>
      <c r="AA11" s="74"/>
      <c r="AB11" s="74"/>
      <c r="AC11" s="74"/>
      <c r="AD11" s="74"/>
      <c r="AE11" s="74"/>
      <c r="AF11" s="77"/>
      <c r="AG11" s="78" t="str">
        <f aca="false">IF(COUNT(AF11)=0,"",ROUND((SUM(T11:Y11)+SUM(Z11:AE11)*2+AF11*3)/(COUNT(T11:Y11)+(COUNT(Z11:AE11)*2+COUNT(AF11)*3)),1))</f>
        <v/>
      </c>
      <c r="AH11" s="79" t="str">
        <f aca="false">IF(OR(R11="",AG11=""),"",ROUND((R11+AG11*2)/3,1))</f>
        <v/>
      </c>
      <c r="AI11" s="22"/>
      <c r="AJ11" s="1" t="s">
        <v>36</v>
      </c>
      <c r="AK11" s="23" t="s">
        <v>37</v>
      </c>
    </row>
    <row r="12" customFormat="false" ht="14.1" hidden="false" customHeight="true" outlineLevel="0" collapsed="false">
      <c r="A12" s="62" t="n">
        <v>4</v>
      </c>
      <c r="B12" s="63" t="s">
        <v>305</v>
      </c>
      <c r="C12" s="64" t="s">
        <v>312</v>
      </c>
      <c r="D12" s="65"/>
      <c r="E12" s="66"/>
      <c r="F12" s="67"/>
      <c r="G12" s="67"/>
      <c r="H12" s="67"/>
      <c r="I12" s="67"/>
      <c r="J12" s="68"/>
      <c r="K12" s="69"/>
      <c r="L12" s="70"/>
      <c r="M12" s="70"/>
      <c r="N12" s="70"/>
      <c r="O12" s="70"/>
      <c r="P12" s="71"/>
      <c r="Q12" s="72"/>
      <c r="R12" s="52" t="str">
        <f aca="false">IF(COUNT(Q12)=0,"",ROUND((SUM(E12:J12)+SUM(K12:P12)*2+Q12*3)/(COUNT(E12:J12)+(COUNT(K12:P12)*2+COUNT(Q12)*3)),1))</f>
        <v/>
      </c>
      <c r="S12" s="53"/>
      <c r="T12" s="73"/>
      <c r="U12" s="74"/>
      <c r="V12" s="74"/>
      <c r="W12" s="74"/>
      <c r="X12" s="74"/>
      <c r="Y12" s="75"/>
      <c r="Z12" s="76"/>
      <c r="AA12" s="74"/>
      <c r="AB12" s="74"/>
      <c r="AC12" s="74"/>
      <c r="AD12" s="74"/>
      <c r="AE12" s="74"/>
      <c r="AF12" s="77"/>
      <c r="AG12" s="78" t="str">
        <f aca="false">IF(COUNT(AF12)=0,"",ROUND((SUM(T12:Y12)+SUM(Z12:AE12)*2+AF12*3)/(COUNT(T12:Y12)+(COUNT(Z12:AE12)*2+COUNT(AF12)*3)),1))</f>
        <v/>
      </c>
      <c r="AH12" s="79" t="str">
        <f aca="false">IF(OR(R12="",AG12=""),"",ROUND((R12+AG12*2)/3,1))</f>
        <v/>
      </c>
      <c r="AI12" s="10"/>
      <c r="AJ12" s="1" t="s">
        <v>40</v>
      </c>
      <c r="AK12" s="23" t="s">
        <v>41</v>
      </c>
    </row>
    <row r="13" customFormat="false" ht="14.1" hidden="false" customHeight="true" outlineLevel="0" collapsed="false">
      <c r="A13" s="80" t="n">
        <v>5</v>
      </c>
      <c r="B13" s="81" t="s">
        <v>246</v>
      </c>
      <c r="C13" s="82" t="s">
        <v>313</v>
      </c>
      <c r="D13" s="83"/>
      <c r="E13" s="84"/>
      <c r="F13" s="85"/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90"/>
      <c r="R13" s="91" t="str">
        <f aca="false">IF(COUNT(Q13)=0,"",ROUND((SUM(E13:J13)+SUM(K13:P13)*2+Q13*3)/(COUNT(E13:J13)+(COUNT(K13:P13)*2+COUNT(Q13)*3)),1))</f>
        <v/>
      </c>
      <c r="S13" s="53"/>
      <c r="T13" s="92"/>
      <c r="U13" s="93"/>
      <c r="V13" s="93"/>
      <c r="W13" s="93"/>
      <c r="X13" s="93"/>
      <c r="Y13" s="94"/>
      <c r="Z13" s="95"/>
      <c r="AA13" s="95"/>
      <c r="AB13" s="95"/>
      <c r="AC13" s="95"/>
      <c r="AD13" s="95"/>
      <c r="AE13" s="95"/>
      <c r="AF13" s="96"/>
      <c r="AG13" s="78" t="str">
        <f aca="false">IF(COUNT(AF13)=0,"",ROUND((SUM(T13:Y13)+SUM(Z13:AE13)*2+AF13*3)/(COUNT(T13:Y13)+(COUNT(Z13:AE13)*2+COUNT(AF13)*3)),1))</f>
        <v/>
      </c>
      <c r="AH13" s="97" t="str">
        <f aca="false">IF(OR(R13="",AG13=""),"",ROUND((R13+AG13*2)/3,1))</f>
        <v/>
      </c>
      <c r="AI13" s="10"/>
      <c r="AJ13" s="1" t="s">
        <v>44</v>
      </c>
      <c r="AK13" s="23" t="s">
        <v>45</v>
      </c>
    </row>
    <row r="14" customFormat="false" ht="14.1" hidden="false" customHeight="true" outlineLevel="0" collapsed="false">
      <c r="A14" s="98" t="n">
        <v>6</v>
      </c>
      <c r="B14" s="99" t="s">
        <v>34</v>
      </c>
      <c r="C14" s="100" t="s">
        <v>202</v>
      </c>
      <c r="D14" s="101" t="s">
        <v>31</v>
      </c>
      <c r="E14" s="102"/>
      <c r="F14" s="103"/>
      <c r="G14" s="103"/>
      <c r="H14" s="103"/>
      <c r="I14" s="103"/>
      <c r="J14" s="104"/>
      <c r="K14" s="105"/>
      <c r="L14" s="106"/>
      <c r="M14" s="106"/>
      <c r="N14" s="106"/>
      <c r="O14" s="106"/>
      <c r="P14" s="107"/>
      <c r="Q14" s="108"/>
      <c r="R14" s="52" t="str">
        <f aca="false">IF(COUNT(Q14)=0,"",ROUND((SUM(E14:J14)+SUM(K14:P14)*2+Q14*3)/(COUNT(E14:J14)+(COUNT(K14:P14)*2+COUNT(Q14)*3)),1))</f>
        <v/>
      </c>
      <c r="S14" s="53"/>
      <c r="T14" s="109"/>
      <c r="U14" s="110"/>
      <c r="V14" s="110"/>
      <c r="W14" s="110"/>
      <c r="X14" s="110"/>
      <c r="Y14" s="111"/>
      <c r="Z14" s="112"/>
      <c r="AA14" s="110"/>
      <c r="AB14" s="110"/>
      <c r="AC14" s="110"/>
      <c r="AD14" s="110"/>
      <c r="AE14" s="110"/>
      <c r="AF14" s="113"/>
      <c r="AG14" s="59" t="str">
        <f aca="false">IF(COUNT(AF14)=0,"",ROUND((SUM(T14:Y14)+SUM(Z14:AE14)*2+AF14*3)/(COUNT(T14:Y14)+(COUNT(Z14:AE14)*2+COUNT(AF14)*3)),1))</f>
        <v/>
      </c>
      <c r="AH14" s="114" t="str">
        <f aca="false">IF(OR(R14="",AG14=""),"",ROUND((R14+AG14*2)/3,1))</f>
        <v/>
      </c>
      <c r="AI14" s="10"/>
      <c r="AJ14" s="1" t="s">
        <v>48</v>
      </c>
      <c r="AK14" s="23" t="s">
        <v>49</v>
      </c>
    </row>
    <row r="15" customFormat="false" ht="14.1" hidden="false" customHeight="true" outlineLevel="0" collapsed="false">
      <c r="A15" s="62" t="n">
        <v>7</v>
      </c>
      <c r="B15" s="115" t="s">
        <v>77</v>
      </c>
      <c r="C15" s="116" t="s">
        <v>256</v>
      </c>
      <c r="D15" s="117" t="s">
        <v>31</v>
      </c>
      <c r="E15" s="66"/>
      <c r="F15" s="67"/>
      <c r="G15" s="67"/>
      <c r="H15" s="67"/>
      <c r="I15" s="67"/>
      <c r="J15" s="68"/>
      <c r="K15" s="69"/>
      <c r="L15" s="70"/>
      <c r="M15" s="70"/>
      <c r="N15" s="70"/>
      <c r="O15" s="70"/>
      <c r="P15" s="71"/>
      <c r="Q15" s="72"/>
      <c r="R15" s="52" t="str">
        <f aca="false">IF(COUNT(Q15)=0,"",ROUND((SUM(E15:J15)+SUM(K15:P15)*2+Q15*3)/(COUNT(E15:J15)+(COUNT(K15:P15)*2+COUNT(Q15)*3)),1))</f>
        <v/>
      </c>
      <c r="S15" s="53"/>
      <c r="T15" s="73"/>
      <c r="U15" s="74"/>
      <c r="V15" s="74"/>
      <c r="W15" s="74"/>
      <c r="X15" s="74"/>
      <c r="Y15" s="75"/>
      <c r="Z15" s="76"/>
      <c r="AA15" s="74"/>
      <c r="AB15" s="74"/>
      <c r="AC15" s="74"/>
      <c r="AD15" s="74"/>
      <c r="AE15" s="74"/>
      <c r="AF15" s="77"/>
      <c r="AG15" s="78" t="str">
        <f aca="false">IF(COUNT(AF15)=0,"",ROUND((SUM(T15:Y15)+SUM(Z15:AE15)*2+AF15*3)/(COUNT(T15:Y15)+(COUNT(Z15:AE15)*2+COUNT(AF15)*3)),1))</f>
        <v/>
      </c>
      <c r="AH15" s="79" t="str">
        <f aca="false">IF(OR(R15="",AG15=""),"",ROUND((R15+AG15*2)/3,1))</f>
        <v/>
      </c>
      <c r="AI15" s="10"/>
      <c r="AJ15" s="1" t="s">
        <v>52</v>
      </c>
      <c r="AK15" s="23" t="s">
        <v>53</v>
      </c>
    </row>
    <row r="16" customFormat="false" ht="14.1" hidden="false" customHeight="true" outlineLevel="0" collapsed="false">
      <c r="A16" s="62" t="n">
        <v>8</v>
      </c>
      <c r="B16" s="63" t="s">
        <v>77</v>
      </c>
      <c r="C16" s="64" t="s">
        <v>175</v>
      </c>
      <c r="D16" s="65" t="s">
        <v>31</v>
      </c>
      <c r="E16" s="66"/>
      <c r="F16" s="67"/>
      <c r="G16" s="67"/>
      <c r="H16" s="67"/>
      <c r="I16" s="67"/>
      <c r="J16" s="68"/>
      <c r="K16" s="69"/>
      <c r="L16" s="70"/>
      <c r="M16" s="70"/>
      <c r="N16" s="70"/>
      <c r="O16" s="70"/>
      <c r="P16" s="71"/>
      <c r="Q16" s="72"/>
      <c r="R16" s="52" t="str">
        <f aca="false">IF(COUNT(Q16)=0,"",ROUND((SUM(E16:J16)+SUM(K16:P16)*2+Q16*3)/(COUNT(E16:J16)+(COUNT(K16:P16)*2+COUNT(Q16)*3)),1))</f>
        <v/>
      </c>
      <c r="S16" s="53"/>
      <c r="T16" s="73"/>
      <c r="U16" s="74"/>
      <c r="V16" s="74"/>
      <c r="W16" s="74"/>
      <c r="X16" s="74"/>
      <c r="Y16" s="75"/>
      <c r="Z16" s="76"/>
      <c r="AA16" s="74"/>
      <c r="AB16" s="74"/>
      <c r="AC16" s="74"/>
      <c r="AD16" s="74"/>
      <c r="AE16" s="74"/>
      <c r="AF16" s="77"/>
      <c r="AG16" s="78" t="str">
        <f aca="false">IF(COUNT(AF16)=0,"",ROUND((SUM(T16:Y16)+SUM(Z16:AE16)*2+AF16*3)/(COUNT(T16:Y16)+(COUNT(Z16:AE16)*2+COUNT(AF16)*3)),1))</f>
        <v/>
      </c>
      <c r="AH16" s="79" t="str">
        <f aca="false">IF(OR(R16="",AG16=""),"",ROUND((R16+AG16*2)/3,1))</f>
        <v/>
      </c>
      <c r="AI16" s="10"/>
      <c r="AJ16" s="1" t="s">
        <v>56</v>
      </c>
      <c r="AK16" s="23" t="s">
        <v>57</v>
      </c>
    </row>
    <row r="17" customFormat="false" ht="14.1" hidden="false" customHeight="true" outlineLevel="0" collapsed="false">
      <c r="A17" s="62" t="n">
        <v>9</v>
      </c>
      <c r="B17" s="63" t="s">
        <v>86</v>
      </c>
      <c r="C17" s="64" t="s">
        <v>206</v>
      </c>
      <c r="D17" s="65" t="s">
        <v>31</v>
      </c>
      <c r="E17" s="66"/>
      <c r="F17" s="67"/>
      <c r="G17" s="67"/>
      <c r="H17" s="67"/>
      <c r="I17" s="67"/>
      <c r="J17" s="68"/>
      <c r="K17" s="69"/>
      <c r="L17" s="70"/>
      <c r="M17" s="70"/>
      <c r="N17" s="70"/>
      <c r="O17" s="70"/>
      <c r="P17" s="71"/>
      <c r="Q17" s="72"/>
      <c r="R17" s="52" t="str">
        <f aca="false">IF(COUNT(Q17)=0,"",ROUND((SUM(E17:J17)+SUM(K17:P17)*2+Q17*3)/(COUNT(E17:J17)+(COUNT(K17:P17)*2+COUNT(Q17)*3)),1))</f>
        <v/>
      </c>
      <c r="S17" s="53"/>
      <c r="T17" s="73"/>
      <c r="U17" s="74"/>
      <c r="V17" s="74"/>
      <c r="W17" s="74"/>
      <c r="X17" s="74"/>
      <c r="Y17" s="75"/>
      <c r="Z17" s="76"/>
      <c r="AA17" s="74"/>
      <c r="AB17" s="74"/>
      <c r="AC17" s="74"/>
      <c r="AD17" s="74"/>
      <c r="AE17" s="74"/>
      <c r="AF17" s="77"/>
      <c r="AG17" s="78" t="str">
        <f aca="false">IF(COUNT(AF17)=0,"",ROUND((SUM(T17:Y17)+SUM(Z17:AE17)*2+AF17*3)/(COUNT(T17:Y17)+(COUNT(Z17:AE17)*2+COUNT(AF17)*3)),1))</f>
        <v/>
      </c>
      <c r="AH17" s="79" t="str">
        <f aca="false">IF(OR(R17="",AG17=""),"",ROUND((R17+AG17*2)/3,1))</f>
        <v/>
      </c>
      <c r="AI17" s="10"/>
      <c r="AJ17" s="1" t="s">
        <v>60</v>
      </c>
      <c r="AK17" s="23" t="s">
        <v>61</v>
      </c>
    </row>
    <row r="18" customFormat="false" ht="14.1" hidden="false" customHeight="true" outlineLevel="0" collapsed="false">
      <c r="A18" s="118" t="n">
        <v>10</v>
      </c>
      <c r="B18" s="119" t="s">
        <v>162</v>
      </c>
      <c r="C18" s="120" t="s">
        <v>206</v>
      </c>
      <c r="D18" s="121"/>
      <c r="E18" s="122"/>
      <c r="F18" s="123"/>
      <c r="G18" s="123"/>
      <c r="H18" s="123"/>
      <c r="I18" s="123"/>
      <c r="J18" s="124"/>
      <c r="K18" s="125"/>
      <c r="L18" s="126"/>
      <c r="M18" s="126"/>
      <c r="N18" s="126"/>
      <c r="O18" s="126"/>
      <c r="P18" s="127"/>
      <c r="Q18" s="128"/>
      <c r="R18" s="129" t="str">
        <f aca="false">IF(COUNT(Q18)=0,"",ROUND((SUM(E18:J18)+SUM(K18:P18)*2+Q18*3)/(COUNT(E18:J18)+(COUNT(K18:P18)*2+COUNT(Q18)*3)),1))</f>
        <v/>
      </c>
      <c r="S18" s="53"/>
      <c r="T18" s="130"/>
      <c r="U18" s="131"/>
      <c r="V18" s="131"/>
      <c r="W18" s="131"/>
      <c r="X18" s="131"/>
      <c r="Y18" s="132"/>
      <c r="Z18" s="133"/>
      <c r="AA18" s="131"/>
      <c r="AB18" s="131"/>
      <c r="AC18" s="131"/>
      <c r="AD18" s="131"/>
      <c r="AE18" s="131"/>
      <c r="AF18" s="134"/>
      <c r="AG18" s="135" t="str">
        <f aca="false">IF(COUNT(AF18)=0,"",ROUND((SUM(T18:Y18)+SUM(Z18:AE18)*2+AF18*3)/(COUNT(T18:Y18)+(COUNT(Z18:AE18)*2+COUNT(AF18)*3)),1))</f>
        <v/>
      </c>
      <c r="AH18" s="136" t="str">
        <f aca="false">IF(OR(R18="",AG18=""),"",ROUND((R18+AG18*2)/3,1))</f>
        <v/>
      </c>
      <c r="AI18" s="10"/>
      <c r="AJ18" s="1" t="s">
        <v>64</v>
      </c>
      <c r="AK18" s="23" t="s">
        <v>65</v>
      </c>
    </row>
    <row r="19" customFormat="false" ht="14.1" hidden="false" customHeight="true" outlineLevel="0" collapsed="false">
      <c r="A19" s="41" t="n">
        <v>11</v>
      </c>
      <c r="B19" s="137" t="s">
        <v>314</v>
      </c>
      <c r="C19" s="138" t="s">
        <v>206</v>
      </c>
      <c r="D19" s="139"/>
      <c r="E19" s="45"/>
      <c r="F19" s="46"/>
      <c r="G19" s="46"/>
      <c r="H19" s="46"/>
      <c r="I19" s="46"/>
      <c r="J19" s="47"/>
      <c r="K19" s="48"/>
      <c r="L19" s="49"/>
      <c r="M19" s="49"/>
      <c r="N19" s="49"/>
      <c r="O19" s="49"/>
      <c r="P19" s="50"/>
      <c r="Q19" s="51"/>
      <c r="R19" s="140" t="str">
        <f aca="false">IF(COUNT(Q19)=0,"",ROUND((SUM(E19:J19)+SUM(K19:P19)*2+Q19*3)/(COUNT(E19:J19)+(COUNT(K19:P19)*2+COUNT(Q19)*3)),1))</f>
        <v/>
      </c>
      <c r="S19" s="53"/>
      <c r="T19" s="54"/>
      <c r="U19" s="55"/>
      <c r="V19" s="55"/>
      <c r="W19" s="55"/>
      <c r="X19" s="55"/>
      <c r="Y19" s="56"/>
      <c r="Z19" s="57"/>
      <c r="AA19" s="55"/>
      <c r="AB19" s="55"/>
      <c r="AC19" s="55"/>
      <c r="AD19" s="55"/>
      <c r="AE19" s="55"/>
      <c r="AF19" s="58"/>
      <c r="AG19" s="59" t="str">
        <f aca="false">IF(COUNT(AF19)=0,"",ROUND((SUM(T19:Y19)+SUM(Z19:AE19)*2+AF19*3)/(COUNT(T19:Y19)+(COUNT(Z19:AE19)*2+COUNT(AF19)*3)),1))</f>
        <v/>
      </c>
      <c r="AH19" s="141" t="str">
        <f aca="false">IF(OR(R19="",AG19=""),"",ROUND((R19+AG19*2)/3,1))</f>
        <v/>
      </c>
      <c r="AI19" s="10"/>
      <c r="AJ19" s="1" t="s">
        <v>68</v>
      </c>
      <c r="AK19" s="23" t="s">
        <v>69</v>
      </c>
    </row>
    <row r="20" customFormat="false" ht="14.1" hidden="false" customHeight="true" outlineLevel="0" collapsed="false">
      <c r="A20" s="62" t="n">
        <v>12</v>
      </c>
      <c r="B20" s="63" t="s">
        <v>315</v>
      </c>
      <c r="C20" s="64" t="s">
        <v>206</v>
      </c>
      <c r="D20" s="65"/>
      <c r="E20" s="66"/>
      <c r="F20" s="67"/>
      <c r="G20" s="67"/>
      <c r="H20" s="67"/>
      <c r="I20" s="67"/>
      <c r="J20" s="68"/>
      <c r="K20" s="69"/>
      <c r="L20" s="70"/>
      <c r="M20" s="70"/>
      <c r="N20" s="70"/>
      <c r="O20" s="70"/>
      <c r="P20" s="71"/>
      <c r="Q20" s="72"/>
      <c r="R20" s="52" t="str">
        <f aca="false">IF(COUNT(Q20)=0,"",ROUND((SUM(E20:J20)+SUM(K20:P20)*2+Q20*3)/(COUNT(E20:J20)+(COUNT(K20:P20)*2+COUNT(Q20)*3)),1))</f>
        <v/>
      </c>
      <c r="S20" s="53"/>
      <c r="T20" s="73"/>
      <c r="U20" s="74"/>
      <c r="V20" s="74"/>
      <c r="W20" s="74"/>
      <c r="X20" s="74"/>
      <c r="Y20" s="75"/>
      <c r="Z20" s="76"/>
      <c r="AA20" s="74"/>
      <c r="AB20" s="74"/>
      <c r="AC20" s="74"/>
      <c r="AD20" s="74"/>
      <c r="AE20" s="74"/>
      <c r="AF20" s="77"/>
      <c r="AG20" s="78" t="str">
        <f aca="false">IF(COUNT(AF20)=0,"",ROUND((SUM(T20:Y20)+SUM(Z20:AE20)*2+AF20*3)/(COUNT(T20:Y20)+(COUNT(Z20:AE20)*2+COUNT(AF20)*3)),1))</f>
        <v/>
      </c>
      <c r="AH20" s="79" t="str">
        <f aca="false">IF(OR(R20="",AG20=""),"",ROUND((R20+AG20*2)/3,1))</f>
        <v/>
      </c>
      <c r="AI20" s="10"/>
      <c r="AJ20" s="1" t="s">
        <v>72</v>
      </c>
      <c r="AK20" s="23" t="s">
        <v>73</v>
      </c>
    </row>
    <row r="21" customFormat="false" ht="14.1" hidden="false" customHeight="true" outlineLevel="0" collapsed="false">
      <c r="A21" s="62" t="n">
        <v>13</v>
      </c>
      <c r="B21" s="63" t="s">
        <v>284</v>
      </c>
      <c r="C21" s="116" t="s">
        <v>234</v>
      </c>
      <c r="D21" s="117" t="s">
        <v>31</v>
      </c>
      <c r="E21" s="66"/>
      <c r="F21" s="67"/>
      <c r="G21" s="67"/>
      <c r="H21" s="67"/>
      <c r="I21" s="67"/>
      <c r="J21" s="68"/>
      <c r="K21" s="69"/>
      <c r="L21" s="70"/>
      <c r="M21" s="70"/>
      <c r="N21" s="70"/>
      <c r="O21" s="70"/>
      <c r="P21" s="71"/>
      <c r="Q21" s="72"/>
      <c r="R21" s="52" t="str">
        <f aca="false">IF(COUNT(Q21)=0,"",ROUND((SUM(E21:J21)+SUM(K21:P21)*2+Q21*3)/(COUNT(E21:J21)+(COUNT(K21:P21)*2+COUNT(Q21)*3)),1))</f>
        <v/>
      </c>
      <c r="S21" s="53"/>
      <c r="T21" s="73"/>
      <c r="U21" s="74"/>
      <c r="V21" s="74"/>
      <c r="W21" s="74"/>
      <c r="X21" s="74"/>
      <c r="Y21" s="75"/>
      <c r="Z21" s="76"/>
      <c r="AA21" s="74"/>
      <c r="AB21" s="74"/>
      <c r="AC21" s="74"/>
      <c r="AD21" s="74"/>
      <c r="AE21" s="74"/>
      <c r="AF21" s="77"/>
      <c r="AG21" s="78" t="str">
        <f aca="false">IF(COUNT(AF21)=0,"",ROUND((SUM(T21:Y21)+SUM(Z21:AE21)*2+AF21*3)/(COUNT(T21:Y21)+(COUNT(Z21:AE21)*2+COUNT(AF21)*3)),1))</f>
        <v/>
      </c>
      <c r="AH21" s="79" t="str">
        <f aca="false">IF(OR(R21="",AG21=""),"",ROUND((R21+AG21*2)/3,1))</f>
        <v/>
      </c>
      <c r="AI21" s="10"/>
      <c r="AK21" s="23" t="s">
        <v>76</v>
      </c>
    </row>
    <row r="22" customFormat="false" ht="14.1" hidden="false" customHeight="true" outlineLevel="0" collapsed="false">
      <c r="A22" s="62" t="n">
        <v>14</v>
      </c>
      <c r="B22" s="63" t="s">
        <v>77</v>
      </c>
      <c r="C22" s="64" t="s">
        <v>316</v>
      </c>
      <c r="D22" s="65" t="s">
        <v>31</v>
      </c>
      <c r="E22" s="66"/>
      <c r="F22" s="67"/>
      <c r="G22" s="67"/>
      <c r="H22" s="67"/>
      <c r="I22" s="67"/>
      <c r="J22" s="68"/>
      <c r="K22" s="69"/>
      <c r="L22" s="70"/>
      <c r="M22" s="70"/>
      <c r="N22" s="70"/>
      <c r="O22" s="70"/>
      <c r="P22" s="71"/>
      <c r="Q22" s="72"/>
      <c r="R22" s="52" t="str">
        <f aca="false">IF(COUNT(Q22)=0,"",ROUND((SUM(E22:J22)+SUM(K22:P22)*2+Q22*3)/(COUNT(E22:J22)+(COUNT(K22:P22)*2+COUNT(Q22)*3)),1))</f>
        <v/>
      </c>
      <c r="S22" s="53"/>
      <c r="T22" s="73"/>
      <c r="U22" s="74"/>
      <c r="V22" s="74"/>
      <c r="W22" s="74"/>
      <c r="X22" s="74"/>
      <c r="Y22" s="75"/>
      <c r="Z22" s="76"/>
      <c r="AA22" s="74"/>
      <c r="AB22" s="74"/>
      <c r="AC22" s="74"/>
      <c r="AD22" s="74"/>
      <c r="AE22" s="74"/>
      <c r="AF22" s="77"/>
      <c r="AG22" s="78" t="str">
        <f aca="false">IF(COUNT(AF22)=0,"",ROUND((SUM(T22:Y22)+SUM(Z22:AE22)*2+AF22*3)/(COUNT(T22:Y22)+(COUNT(Z22:AE22)*2+COUNT(AF22)*3)),1))</f>
        <v/>
      </c>
      <c r="AH22" s="79" t="str">
        <f aca="false">IF(OR(R22="",AG22=""),"",ROUND((R22+AG22*2)/3,1))</f>
        <v/>
      </c>
      <c r="AK22" s="23" t="s">
        <v>79</v>
      </c>
    </row>
    <row r="23" customFormat="false" ht="14.1" hidden="false" customHeight="true" outlineLevel="0" collapsed="false">
      <c r="A23" s="80" t="n">
        <v>15</v>
      </c>
      <c r="B23" s="81" t="s">
        <v>228</v>
      </c>
      <c r="C23" s="82" t="s">
        <v>317</v>
      </c>
      <c r="D23" s="83" t="s">
        <v>31</v>
      </c>
      <c r="E23" s="84"/>
      <c r="F23" s="85"/>
      <c r="G23" s="85"/>
      <c r="H23" s="85"/>
      <c r="I23" s="85"/>
      <c r="J23" s="86"/>
      <c r="K23" s="87"/>
      <c r="L23" s="88"/>
      <c r="M23" s="88"/>
      <c r="N23" s="88"/>
      <c r="O23" s="88"/>
      <c r="P23" s="89"/>
      <c r="Q23" s="90"/>
      <c r="R23" s="129" t="str">
        <f aca="false">IF(COUNT(Q23)=0,"",ROUND((SUM(E23:J23)+SUM(K23:P23)*2+Q23*3)/(COUNT(E23:J23)+(COUNT(K23:P23)*2+COUNT(Q23)*3)),1))</f>
        <v/>
      </c>
      <c r="S23" s="53"/>
      <c r="T23" s="92"/>
      <c r="U23" s="93"/>
      <c r="V23" s="93"/>
      <c r="W23" s="93"/>
      <c r="X23" s="93"/>
      <c r="Y23" s="94"/>
      <c r="Z23" s="95"/>
      <c r="AA23" s="93"/>
      <c r="AB23" s="93"/>
      <c r="AC23" s="93"/>
      <c r="AD23" s="93"/>
      <c r="AE23" s="93"/>
      <c r="AF23" s="96"/>
      <c r="AG23" s="135" t="str">
        <f aca="false">IF(COUNT(AF23)=0,"",ROUND((SUM(T23:Y23)+SUM(Z23:AE23)*2+AF23*3)/(COUNT(T23:Y23)+(COUNT(Z23:AE23)*2+COUNT(AF23)*3)),1))</f>
        <v/>
      </c>
      <c r="AH23" s="97" t="str">
        <f aca="false">IF(OR(R23="",AG23=""),"",ROUND((R23+AG23*2)/3,1))</f>
        <v/>
      </c>
      <c r="AK23" s="23" t="s">
        <v>82</v>
      </c>
    </row>
    <row r="24" customFormat="false" ht="14.1" hidden="false" customHeight="true" outlineLevel="0" collapsed="false">
      <c r="A24" s="98" t="n">
        <v>16</v>
      </c>
      <c r="B24" s="142" t="s">
        <v>318</v>
      </c>
      <c r="C24" s="143" t="s">
        <v>319</v>
      </c>
      <c r="D24" s="144"/>
      <c r="E24" s="102"/>
      <c r="F24" s="103"/>
      <c r="G24" s="103"/>
      <c r="H24" s="103"/>
      <c r="I24" s="103"/>
      <c r="J24" s="104"/>
      <c r="K24" s="105"/>
      <c r="L24" s="106"/>
      <c r="M24" s="106"/>
      <c r="N24" s="106"/>
      <c r="O24" s="106"/>
      <c r="P24" s="107"/>
      <c r="Q24" s="108"/>
      <c r="R24" s="140" t="str">
        <f aca="false">IF(COUNT(Q24)=0,"",ROUND((SUM(E24:J24)+SUM(K24:P24)*2+Q24*3)/(COUNT(E24:J24)+(COUNT(K24:P24)*2+COUNT(Q24)*3)),1))</f>
        <v/>
      </c>
      <c r="S24" s="53"/>
      <c r="T24" s="109"/>
      <c r="U24" s="110"/>
      <c r="V24" s="110"/>
      <c r="W24" s="110"/>
      <c r="X24" s="110"/>
      <c r="Y24" s="111"/>
      <c r="Z24" s="112"/>
      <c r="AA24" s="110"/>
      <c r="AB24" s="110"/>
      <c r="AC24" s="110"/>
      <c r="AD24" s="110"/>
      <c r="AE24" s="110"/>
      <c r="AF24" s="145"/>
      <c r="AG24" s="146" t="str">
        <f aca="false">IF(COUNT(AF24)=0,"",ROUND((SUM(T24:Y24)+SUM(Z24:AE24)*2+AF24*3)/(COUNT(T24:Y24)+(COUNT(Z24:AE24)*2+COUNT(AF24)*3)),1))</f>
        <v/>
      </c>
      <c r="AH24" s="114" t="str">
        <f aca="false">IF(OR(R24="",AG24=""),"",ROUND((R24+AG24*2)/3,1))</f>
        <v/>
      </c>
      <c r="AK24" s="23" t="s">
        <v>85</v>
      </c>
    </row>
    <row r="25" customFormat="false" ht="14.1" hidden="false" customHeight="true" outlineLevel="0" collapsed="false">
      <c r="A25" s="62" t="n">
        <v>17</v>
      </c>
      <c r="B25" s="63" t="s">
        <v>320</v>
      </c>
      <c r="C25" s="116" t="s">
        <v>209</v>
      </c>
      <c r="D25" s="117" t="s">
        <v>31</v>
      </c>
      <c r="E25" s="66"/>
      <c r="F25" s="67"/>
      <c r="G25" s="67"/>
      <c r="H25" s="67"/>
      <c r="I25" s="67"/>
      <c r="J25" s="68"/>
      <c r="K25" s="69"/>
      <c r="L25" s="70"/>
      <c r="M25" s="70"/>
      <c r="N25" s="70"/>
      <c r="O25" s="70"/>
      <c r="P25" s="71"/>
      <c r="Q25" s="72"/>
      <c r="R25" s="52" t="str">
        <f aca="false">IF(COUNT(Q25)=0,"",ROUND((SUM(E25:J25)+SUM(K25:P25)*2+Q25*3)/(COUNT(E25:J25)+(COUNT(K25:P25)*2+COUNT(Q25)*3)),1))</f>
        <v/>
      </c>
      <c r="S25" s="53"/>
      <c r="T25" s="73"/>
      <c r="U25" s="74"/>
      <c r="V25" s="74"/>
      <c r="W25" s="74"/>
      <c r="X25" s="74"/>
      <c r="Y25" s="75"/>
      <c r="Z25" s="76"/>
      <c r="AA25" s="74"/>
      <c r="AB25" s="74"/>
      <c r="AC25" s="74"/>
      <c r="AD25" s="74"/>
      <c r="AE25" s="74"/>
      <c r="AF25" s="147"/>
      <c r="AG25" s="148" t="str">
        <f aca="false">IF(COUNT(AF25)=0,"",ROUND((SUM(T25:Y25)+SUM(Z25:AE25)*2+AF25*3)/(COUNT(T25:Y25)+(COUNT(Z25:AE25)*2+COUNT(AF25)*3)),1))</f>
        <v/>
      </c>
      <c r="AH25" s="79" t="str">
        <f aca="false">IF(OR(R25="",AG25=""),"",ROUND((R25+AG25*2)/3,1))</f>
        <v/>
      </c>
      <c r="AK25" s="23" t="s">
        <v>88</v>
      </c>
    </row>
    <row r="26" customFormat="false" ht="14.1" hidden="false" customHeight="true" outlineLevel="0" collapsed="false">
      <c r="A26" s="62" t="n">
        <v>18</v>
      </c>
      <c r="B26" s="63" t="s">
        <v>321</v>
      </c>
      <c r="C26" s="64" t="s">
        <v>211</v>
      </c>
      <c r="D26" s="65" t="s">
        <v>31</v>
      </c>
      <c r="E26" s="66"/>
      <c r="F26" s="67"/>
      <c r="G26" s="67"/>
      <c r="H26" s="67"/>
      <c r="I26" s="67"/>
      <c r="J26" s="68"/>
      <c r="K26" s="69"/>
      <c r="L26" s="70"/>
      <c r="M26" s="70"/>
      <c r="N26" s="70"/>
      <c r="O26" s="70"/>
      <c r="P26" s="71"/>
      <c r="Q26" s="72"/>
      <c r="R26" s="52" t="str">
        <f aca="false">IF(COUNT(Q26)=0,"",ROUND((SUM(E26:J26)+SUM(K26:P26)*2+Q26*3)/(COUNT(E26:J26)+(COUNT(K26:P26)*2+COUNT(Q26)*3)),1))</f>
        <v/>
      </c>
      <c r="S26" s="53"/>
      <c r="T26" s="73"/>
      <c r="U26" s="74"/>
      <c r="V26" s="74"/>
      <c r="W26" s="74"/>
      <c r="X26" s="74"/>
      <c r="Y26" s="75"/>
      <c r="Z26" s="76"/>
      <c r="AA26" s="74"/>
      <c r="AB26" s="74"/>
      <c r="AC26" s="74"/>
      <c r="AD26" s="74"/>
      <c r="AE26" s="74"/>
      <c r="AF26" s="147"/>
      <c r="AG26" s="148" t="str">
        <f aca="false">IF(COUNT(AF26)=0,"",ROUND((SUM(T26:Y26)+SUM(Z26:AE26)*2+AF26*3)/(COUNT(T26:Y26)+(COUNT(Z26:AE26)*2+COUNT(AF26)*3)),1))</f>
        <v/>
      </c>
      <c r="AH26" s="79" t="str">
        <f aca="false">IF(OR(R26="",AG26=""),"",ROUND((R26+AG26*2)/3,1))</f>
        <v/>
      </c>
      <c r="AK26" s="23" t="s">
        <v>91</v>
      </c>
    </row>
    <row r="27" customFormat="false" ht="14.1" hidden="false" customHeight="true" outlineLevel="0" collapsed="false">
      <c r="A27" s="62" t="n">
        <v>19</v>
      </c>
      <c r="B27" s="115" t="s">
        <v>46</v>
      </c>
      <c r="C27" s="116" t="s">
        <v>292</v>
      </c>
      <c r="D27" s="117"/>
      <c r="E27" s="66"/>
      <c r="F27" s="67"/>
      <c r="G27" s="67"/>
      <c r="H27" s="67"/>
      <c r="I27" s="67"/>
      <c r="J27" s="68"/>
      <c r="K27" s="69"/>
      <c r="L27" s="70"/>
      <c r="M27" s="70"/>
      <c r="N27" s="70"/>
      <c r="O27" s="70"/>
      <c r="P27" s="71"/>
      <c r="Q27" s="72"/>
      <c r="R27" s="52" t="str">
        <f aca="false">IF(COUNT(Q27)=0,"",ROUND((SUM(E27:J27)+SUM(K27:P27)*2+Q27*3)/(COUNT(E27:J27)+(COUNT(K27:P27)*2+COUNT(Q27)*3)),1))</f>
        <v/>
      </c>
      <c r="S27" s="53"/>
      <c r="T27" s="73"/>
      <c r="U27" s="74"/>
      <c r="V27" s="74"/>
      <c r="W27" s="74"/>
      <c r="X27" s="74"/>
      <c r="Y27" s="75"/>
      <c r="Z27" s="76"/>
      <c r="AA27" s="74"/>
      <c r="AB27" s="74"/>
      <c r="AC27" s="74"/>
      <c r="AD27" s="74"/>
      <c r="AE27" s="74"/>
      <c r="AF27" s="147"/>
      <c r="AG27" s="148" t="str">
        <f aca="false">IF(COUNT(AF27)=0,"",ROUND((SUM(T27:Y27)+SUM(Z27:AE27)*2+AF27*3)/(COUNT(T27:Y27)+(COUNT(Z27:AE27)*2+COUNT(AF27)*3)),1))</f>
        <v/>
      </c>
      <c r="AH27" s="79" t="str">
        <f aca="false">IF(OR(R27="",AG27=""),"",ROUND((R27+AG27*2)/3,1))</f>
        <v/>
      </c>
      <c r="AK27" s="23" t="s">
        <v>94</v>
      </c>
    </row>
    <row r="28" customFormat="false" ht="14.1" hidden="false" customHeight="true" outlineLevel="0" collapsed="false">
      <c r="A28" s="118" t="n">
        <v>20</v>
      </c>
      <c r="B28" s="119" t="s">
        <v>322</v>
      </c>
      <c r="C28" s="120" t="s">
        <v>323</v>
      </c>
      <c r="D28" s="121"/>
      <c r="E28" s="122"/>
      <c r="F28" s="123"/>
      <c r="G28" s="123"/>
      <c r="H28" s="123"/>
      <c r="I28" s="123"/>
      <c r="J28" s="124"/>
      <c r="K28" s="125"/>
      <c r="L28" s="126"/>
      <c r="M28" s="126"/>
      <c r="N28" s="126"/>
      <c r="O28" s="126"/>
      <c r="P28" s="127"/>
      <c r="Q28" s="128"/>
      <c r="R28" s="91" t="str">
        <f aca="false">IF(COUNT(Q28)=0,"",ROUND((SUM(E28:J28)+SUM(K28:P28)*2+Q28*3)/(COUNT(E28:J28)+(COUNT(K28:P28)*2+COUNT(Q28)*3)),1))</f>
        <v/>
      </c>
      <c r="S28" s="53"/>
      <c r="T28" s="130"/>
      <c r="U28" s="131"/>
      <c r="V28" s="131"/>
      <c r="W28" s="131"/>
      <c r="X28" s="131"/>
      <c r="Y28" s="132"/>
      <c r="Z28" s="133"/>
      <c r="AA28" s="131"/>
      <c r="AB28" s="131"/>
      <c r="AC28" s="131"/>
      <c r="AD28" s="131"/>
      <c r="AE28" s="131"/>
      <c r="AF28" s="149"/>
      <c r="AG28" s="150" t="str">
        <f aca="false">IF(COUNT(AF28)=0,"",ROUND((SUM(T28:Y28)+SUM(Z28:AE28)*2+AF28*3)/(COUNT(T28:Y28)+(COUNT(Z28:AE28)*2+COUNT(AF28)*3)),1))</f>
        <v/>
      </c>
      <c r="AH28" s="136" t="str">
        <f aca="false">IF(OR(R28="",AG28=""),"",ROUND((R28+AG28*2)/3,1))</f>
        <v/>
      </c>
      <c r="AK28" s="23" t="s">
        <v>97</v>
      </c>
    </row>
    <row r="29" customFormat="false" ht="14.1" hidden="false" customHeight="true" outlineLevel="0" collapsed="false">
      <c r="A29" s="41" t="n">
        <v>21</v>
      </c>
      <c r="B29" s="137" t="s">
        <v>324</v>
      </c>
      <c r="C29" s="138" t="s">
        <v>191</v>
      </c>
      <c r="D29" s="139" t="s">
        <v>31</v>
      </c>
      <c r="E29" s="45"/>
      <c r="F29" s="46"/>
      <c r="G29" s="46"/>
      <c r="H29" s="46"/>
      <c r="I29" s="46"/>
      <c r="J29" s="47"/>
      <c r="K29" s="48"/>
      <c r="L29" s="49"/>
      <c r="M29" s="49"/>
      <c r="N29" s="49"/>
      <c r="O29" s="49"/>
      <c r="P29" s="50"/>
      <c r="Q29" s="51"/>
      <c r="R29" s="52" t="str">
        <f aca="false">IF(COUNT(Q29)=0,"",ROUND((SUM(E29:J29)+SUM(K29:P29)*2+Q29*3)/(COUNT(E29:J29)+(COUNT(K29:P29)*2+COUNT(Q29)*3)),1))</f>
        <v/>
      </c>
      <c r="S29" s="53"/>
      <c r="T29" s="54"/>
      <c r="U29" s="55"/>
      <c r="V29" s="55"/>
      <c r="W29" s="55"/>
      <c r="X29" s="55"/>
      <c r="Y29" s="56"/>
      <c r="Z29" s="57"/>
      <c r="AA29" s="55"/>
      <c r="AB29" s="55"/>
      <c r="AC29" s="55"/>
      <c r="AD29" s="55"/>
      <c r="AE29" s="55"/>
      <c r="AF29" s="58"/>
      <c r="AG29" s="59" t="str">
        <f aca="false">IF(COUNT(AF29)=0,"",ROUND((SUM(T29:Y29)+SUM(Z29:AE29)*2+AF29*3)/(COUNT(T29:Y29)+(COUNT(Z29:AE29)*2+COUNT(AF29)*3)),1))</f>
        <v/>
      </c>
      <c r="AH29" s="141" t="str">
        <f aca="false">IF(OR(R29="",AG29=""),"",ROUND((R29+AG29*2)/3,1))</f>
        <v/>
      </c>
      <c r="AK29" s="23" t="s">
        <v>100</v>
      </c>
    </row>
    <row r="30" customFormat="false" ht="14.1" hidden="false" customHeight="true" outlineLevel="0" collapsed="false">
      <c r="A30" s="62" t="n">
        <v>22</v>
      </c>
      <c r="B30" s="63" t="s">
        <v>325</v>
      </c>
      <c r="C30" s="64" t="s">
        <v>326</v>
      </c>
      <c r="D30" s="65"/>
      <c r="E30" s="66"/>
      <c r="F30" s="67"/>
      <c r="G30" s="67"/>
      <c r="H30" s="67"/>
      <c r="I30" s="67"/>
      <c r="J30" s="68"/>
      <c r="K30" s="69"/>
      <c r="L30" s="70"/>
      <c r="M30" s="70"/>
      <c r="N30" s="70"/>
      <c r="O30" s="70"/>
      <c r="P30" s="71"/>
      <c r="Q30" s="72"/>
      <c r="R30" s="52" t="str">
        <f aca="false">IF(COUNT(Q30)=0,"",ROUND((SUM(E30:J30)+SUM(K30:P30)*2+Q30*3)/(COUNT(E30:J30)+(COUNT(K30:P30)*2+COUNT(Q30)*3)),1))</f>
        <v/>
      </c>
      <c r="S30" s="53"/>
      <c r="T30" s="73"/>
      <c r="U30" s="74"/>
      <c r="V30" s="74"/>
      <c r="W30" s="74"/>
      <c r="X30" s="74"/>
      <c r="Y30" s="75"/>
      <c r="Z30" s="76"/>
      <c r="AA30" s="74"/>
      <c r="AB30" s="74"/>
      <c r="AC30" s="74"/>
      <c r="AD30" s="74"/>
      <c r="AE30" s="74"/>
      <c r="AF30" s="77"/>
      <c r="AG30" s="78" t="str">
        <f aca="false">IF(COUNT(AF30)=0,"",ROUND((SUM(T30:Y30)+SUM(Z30:AE30)*2+AF30*3)/(COUNT(T30:Y30)+(COUNT(Z30:AE30)*2+COUNT(AF30)*3)),1))</f>
        <v/>
      </c>
      <c r="AH30" s="79" t="str">
        <f aca="false">IF(OR(R30="",AG30=""),"",ROUND((R30+AG30*2)/3,1))</f>
        <v/>
      </c>
      <c r="AK30" s="23" t="s">
        <v>101</v>
      </c>
    </row>
    <row r="31" customFormat="false" ht="14.1" hidden="false" customHeight="true" outlineLevel="0" collapsed="false">
      <c r="A31" s="62" t="n">
        <v>23</v>
      </c>
      <c r="B31" s="63" t="s">
        <v>327</v>
      </c>
      <c r="C31" s="64" t="s">
        <v>328</v>
      </c>
      <c r="D31" s="65"/>
      <c r="E31" s="66"/>
      <c r="F31" s="67"/>
      <c r="G31" s="67"/>
      <c r="H31" s="67"/>
      <c r="I31" s="67"/>
      <c r="J31" s="68"/>
      <c r="K31" s="69"/>
      <c r="L31" s="70"/>
      <c r="M31" s="70"/>
      <c r="N31" s="70"/>
      <c r="O31" s="70"/>
      <c r="P31" s="71"/>
      <c r="Q31" s="72"/>
      <c r="R31" s="52" t="str">
        <f aca="false">IF(COUNT(Q31)=0,"",ROUND((SUM(E31:J31)+SUM(K31:P31)*2+Q31*3)/(COUNT(E31:J31)+(COUNT(K31:P31)*2+COUNT(Q31)*3)),1))</f>
        <v/>
      </c>
      <c r="S31" s="53"/>
      <c r="T31" s="73"/>
      <c r="U31" s="74"/>
      <c r="V31" s="74"/>
      <c r="W31" s="74"/>
      <c r="X31" s="74"/>
      <c r="Y31" s="75"/>
      <c r="Z31" s="76"/>
      <c r="AA31" s="74"/>
      <c r="AB31" s="74"/>
      <c r="AC31" s="74"/>
      <c r="AD31" s="74"/>
      <c r="AE31" s="74"/>
      <c r="AF31" s="77"/>
      <c r="AG31" s="78" t="str">
        <f aca="false">IF(COUNT(AF31)=0,"",ROUND((SUM(T31:Y31)+SUM(Z31:AE31)*2+AF31*3)/(COUNT(T31:Y31)+(COUNT(Z31:AE31)*2+COUNT(AF31)*3)),1))</f>
        <v/>
      </c>
      <c r="AH31" s="79" t="str">
        <f aca="false">IF(OR(R31="",AG31=""),"",ROUND((R31+AG31*2)/3,1))</f>
        <v/>
      </c>
      <c r="AK31" s="23" t="s">
        <v>102</v>
      </c>
    </row>
    <row r="32" customFormat="false" ht="14.1" hidden="false" customHeight="true" outlineLevel="0" collapsed="false">
      <c r="A32" s="62" t="n">
        <v>24</v>
      </c>
      <c r="B32" s="63" t="s">
        <v>34</v>
      </c>
      <c r="C32" s="64" t="s">
        <v>78</v>
      </c>
      <c r="D32" s="65" t="s">
        <v>31</v>
      </c>
      <c r="E32" s="66"/>
      <c r="F32" s="67"/>
      <c r="G32" s="67"/>
      <c r="H32" s="67"/>
      <c r="I32" s="67"/>
      <c r="J32" s="68"/>
      <c r="K32" s="69"/>
      <c r="L32" s="70"/>
      <c r="M32" s="70"/>
      <c r="N32" s="70"/>
      <c r="O32" s="70"/>
      <c r="P32" s="71"/>
      <c r="Q32" s="72"/>
      <c r="R32" s="52" t="str">
        <f aca="false">IF(COUNT(Q32)=0,"",ROUND((SUM(E32:J32)+SUM(K32:P32)*2+Q32*3)/(COUNT(E32:J32)+(COUNT(K32:P32)*2+COUNT(Q32)*3)),1))</f>
        <v/>
      </c>
      <c r="S32" s="53"/>
      <c r="T32" s="73"/>
      <c r="U32" s="74"/>
      <c r="V32" s="74"/>
      <c r="W32" s="74"/>
      <c r="X32" s="74"/>
      <c r="Y32" s="75"/>
      <c r="Z32" s="76"/>
      <c r="AA32" s="74"/>
      <c r="AB32" s="74"/>
      <c r="AC32" s="74"/>
      <c r="AD32" s="74"/>
      <c r="AE32" s="74"/>
      <c r="AF32" s="77"/>
      <c r="AG32" s="78" t="str">
        <f aca="false">IF(COUNT(AF32)=0,"",ROUND((SUM(T32:Y32)+SUM(Z32:AE32)*2+AF32*3)/(COUNT(T32:Y32)+(COUNT(Z32:AE32)*2+COUNT(AF32)*3)),1))</f>
        <v/>
      </c>
      <c r="AH32" s="79" t="str">
        <f aca="false">IF(OR(R32="",AG32=""),"",ROUND((R32+AG32*2)/3,1))</f>
        <v/>
      </c>
      <c r="AK32" s="23" t="s">
        <v>103</v>
      </c>
    </row>
    <row r="33" customFormat="false" ht="14.1" hidden="false" customHeight="true" outlineLevel="0" collapsed="false">
      <c r="A33" s="80" t="n">
        <v>25</v>
      </c>
      <c r="B33" s="81" t="s">
        <v>329</v>
      </c>
      <c r="C33" s="82" t="s">
        <v>330</v>
      </c>
      <c r="D33" s="83"/>
      <c r="E33" s="84"/>
      <c r="F33" s="85"/>
      <c r="G33" s="85"/>
      <c r="H33" s="85"/>
      <c r="I33" s="85"/>
      <c r="J33" s="86"/>
      <c r="K33" s="87"/>
      <c r="L33" s="88"/>
      <c r="M33" s="88"/>
      <c r="N33" s="88"/>
      <c r="O33" s="88"/>
      <c r="P33" s="89"/>
      <c r="Q33" s="90"/>
      <c r="R33" s="91" t="str">
        <f aca="false">IF(COUNT(Q33)=0,"",ROUND((SUM(E33:J33)+SUM(K33:P33)*2+Q33*3)/(COUNT(E33:J33)+(COUNT(K33:P33)*2+COUNT(Q33)*3)),1))</f>
        <v/>
      </c>
      <c r="S33" s="53"/>
      <c r="T33" s="92"/>
      <c r="U33" s="93"/>
      <c r="V33" s="93"/>
      <c r="W33" s="93"/>
      <c r="X33" s="93"/>
      <c r="Y33" s="94"/>
      <c r="Z33" s="95"/>
      <c r="AA33" s="93"/>
      <c r="AB33" s="93"/>
      <c r="AC33" s="93"/>
      <c r="AD33" s="93"/>
      <c r="AE33" s="93"/>
      <c r="AF33" s="96"/>
      <c r="AG33" s="135" t="str">
        <f aca="false">IF(COUNT(AF33)=0,"",ROUND((SUM(T33:Y33)+SUM(Z33:AE33)*2+AF33*3)/(COUNT(T33:Y33)+(COUNT(Z33:AE33)*2+COUNT(AF33)*3)),1))</f>
        <v/>
      </c>
      <c r="AH33" s="136" t="str">
        <f aca="false">IF(OR(R33="",AG33=""),"",ROUND((R33+AG33*2)/3,1))</f>
        <v/>
      </c>
      <c r="AK33" s="23" t="s">
        <v>104</v>
      </c>
    </row>
    <row r="34" customFormat="false" ht="14.1" hidden="false" customHeight="true" outlineLevel="0" collapsed="false">
      <c r="A34" s="98" t="n">
        <v>26</v>
      </c>
      <c r="B34" s="99" t="s">
        <v>241</v>
      </c>
      <c r="C34" s="100" t="s">
        <v>331</v>
      </c>
      <c r="D34" s="101" t="s">
        <v>31</v>
      </c>
      <c r="E34" s="102"/>
      <c r="F34" s="103"/>
      <c r="G34" s="103"/>
      <c r="H34" s="103"/>
      <c r="I34" s="103"/>
      <c r="J34" s="104"/>
      <c r="K34" s="105"/>
      <c r="L34" s="106"/>
      <c r="M34" s="106"/>
      <c r="N34" s="106"/>
      <c r="O34" s="106"/>
      <c r="P34" s="107"/>
      <c r="Q34" s="108"/>
      <c r="R34" s="52" t="str">
        <f aca="false">IF(COUNT(Q34)=0,"",ROUND((SUM(E34:J34)+SUM(K34:P34)*2+Q34*3)/(COUNT(E34:J34)+(COUNT(K34:P34)*2+COUNT(Q34)*3)),1))</f>
        <v/>
      </c>
      <c r="S34" s="53"/>
      <c r="T34" s="109"/>
      <c r="U34" s="110"/>
      <c r="V34" s="110"/>
      <c r="W34" s="110"/>
      <c r="X34" s="110"/>
      <c r="Y34" s="111"/>
      <c r="Z34" s="112"/>
      <c r="AA34" s="110"/>
      <c r="AB34" s="110"/>
      <c r="AC34" s="110"/>
      <c r="AD34" s="110"/>
      <c r="AE34" s="110"/>
      <c r="AF34" s="145"/>
      <c r="AG34" s="146" t="str">
        <f aca="false">IF(COUNT(AF34)=0,"",ROUND((SUM(T34:Y34)+SUM(Z34:AE34)*2+AF34*3)/(COUNT(T34:Y34)+(COUNT(Z34:AE34)*2+COUNT(AF34)*3)),1))</f>
        <v/>
      </c>
      <c r="AH34" s="141" t="str">
        <f aca="false">IF(OR(R34="",AG34=""),"",ROUND((R34+AG34*2)/3,1))</f>
        <v/>
      </c>
      <c r="AK34" s="23" t="s">
        <v>105</v>
      </c>
    </row>
    <row r="35" customFormat="false" ht="14.1" hidden="false" customHeight="true" outlineLevel="0" collapsed="false">
      <c r="A35" s="62" t="n">
        <v>27</v>
      </c>
      <c r="B35" s="63" t="s">
        <v>332</v>
      </c>
      <c r="C35" s="64" t="s">
        <v>333</v>
      </c>
      <c r="D35" s="65" t="s">
        <v>31</v>
      </c>
      <c r="E35" s="66"/>
      <c r="F35" s="67"/>
      <c r="G35" s="67"/>
      <c r="H35" s="67"/>
      <c r="I35" s="67"/>
      <c r="J35" s="68"/>
      <c r="K35" s="69"/>
      <c r="L35" s="70"/>
      <c r="M35" s="70"/>
      <c r="N35" s="70"/>
      <c r="O35" s="70"/>
      <c r="P35" s="71"/>
      <c r="Q35" s="72"/>
      <c r="R35" s="52" t="str">
        <f aca="false">IF(COUNT(Q35)=0,"",ROUND((SUM(E35:J35)+SUM(K35:P35)*2+Q35*3)/(COUNT(E35:J35)+(COUNT(K35:P35)*2+COUNT(Q35)*3)),1))</f>
        <v/>
      </c>
      <c r="S35" s="53"/>
      <c r="T35" s="73"/>
      <c r="U35" s="74"/>
      <c r="V35" s="74"/>
      <c r="W35" s="74"/>
      <c r="X35" s="74"/>
      <c r="Y35" s="75"/>
      <c r="Z35" s="76"/>
      <c r="AA35" s="74"/>
      <c r="AB35" s="74"/>
      <c r="AC35" s="74"/>
      <c r="AD35" s="74"/>
      <c r="AE35" s="74"/>
      <c r="AF35" s="147"/>
      <c r="AG35" s="148" t="str">
        <f aca="false">IF(COUNT(AF35)=0,"",ROUND((SUM(T35:Y35)+SUM(Z35:AE35)*2+AF35*3)/(COUNT(T35:Y35)+(COUNT(Z35:AE35)*2+COUNT(AF35)*3)),1))</f>
        <v/>
      </c>
      <c r="AH35" s="79" t="str">
        <f aca="false">IF(OR(R35="",AG35=""),"",ROUND((R35+AG35*2)/3,1))</f>
        <v/>
      </c>
      <c r="AK35" s="23" t="s">
        <v>106</v>
      </c>
    </row>
    <row r="36" customFormat="false" ht="14.1" hidden="false" customHeight="true" outlineLevel="0" collapsed="false">
      <c r="A36" s="62" t="n">
        <v>28</v>
      </c>
      <c r="B36" s="63" t="s">
        <v>221</v>
      </c>
      <c r="C36" s="64" t="s">
        <v>334</v>
      </c>
      <c r="D36" s="65" t="s">
        <v>31</v>
      </c>
      <c r="E36" s="66"/>
      <c r="F36" s="67"/>
      <c r="G36" s="67"/>
      <c r="H36" s="67"/>
      <c r="I36" s="67"/>
      <c r="J36" s="68"/>
      <c r="K36" s="69"/>
      <c r="L36" s="70"/>
      <c r="M36" s="70"/>
      <c r="N36" s="70"/>
      <c r="O36" s="70"/>
      <c r="P36" s="71"/>
      <c r="Q36" s="72"/>
      <c r="R36" s="52" t="str">
        <f aca="false">IF(COUNT(Q36)=0,"",ROUND((SUM(E36:J36)+SUM(K36:P36)*2+Q36*3)/(COUNT(E36:J36)+(COUNT(K36:P36)*2+COUNT(Q36)*3)),1))</f>
        <v/>
      </c>
      <c r="S36" s="53"/>
      <c r="T36" s="73"/>
      <c r="U36" s="74"/>
      <c r="V36" s="74"/>
      <c r="W36" s="74"/>
      <c r="X36" s="74"/>
      <c r="Y36" s="75"/>
      <c r="Z36" s="76"/>
      <c r="AA36" s="74"/>
      <c r="AB36" s="74"/>
      <c r="AC36" s="74"/>
      <c r="AD36" s="74"/>
      <c r="AE36" s="74"/>
      <c r="AF36" s="147"/>
      <c r="AG36" s="148" t="str">
        <f aca="false">IF(COUNT(AF36)=0,"",ROUND((SUM(T36:Y36)+SUM(Z36:AE36)*2+AF36*3)/(COUNT(T36:Y36)+(COUNT(Z36:AE36)*2+COUNT(AF36)*3)),1))</f>
        <v/>
      </c>
      <c r="AH36" s="79" t="str">
        <f aca="false">IF(OR(R36="",AG36=""),"",ROUND((R36+AG36*2)/3,1))</f>
        <v/>
      </c>
      <c r="AK36" s="151" t="s">
        <v>107</v>
      </c>
    </row>
    <row r="37" customFormat="false" ht="14.1" hidden="false" customHeight="true" outlineLevel="0" collapsed="false">
      <c r="A37" s="62" t="n">
        <v>29</v>
      </c>
      <c r="B37" s="115" t="s">
        <v>335</v>
      </c>
      <c r="C37" s="116" t="s">
        <v>336</v>
      </c>
      <c r="D37" s="117"/>
      <c r="E37" s="66"/>
      <c r="F37" s="67"/>
      <c r="G37" s="67"/>
      <c r="H37" s="67"/>
      <c r="I37" s="67"/>
      <c r="J37" s="68"/>
      <c r="K37" s="69"/>
      <c r="L37" s="70"/>
      <c r="M37" s="70"/>
      <c r="N37" s="70"/>
      <c r="O37" s="70"/>
      <c r="P37" s="71"/>
      <c r="Q37" s="72"/>
      <c r="R37" s="52" t="str">
        <f aca="false">IF(COUNT(Q37)=0,"",ROUND((SUM(E37:J37)+SUM(K37:P37)*2+Q37*3)/(COUNT(E37:J37)+(COUNT(K37:P37)*2+COUNT(Q37)*3)),1))</f>
        <v/>
      </c>
      <c r="S37" s="53"/>
      <c r="T37" s="73"/>
      <c r="U37" s="74"/>
      <c r="V37" s="74"/>
      <c r="W37" s="74"/>
      <c r="X37" s="74"/>
      <c r="Y37" s="75"/>
      <c r="Z37" s="76"/>
      <c r="AA37" s="74"/>
      <c r="AB37" s="74"/>
      <c r="AC37" s="74"/>
      <c r="AD37" s="74"/>
      <c r="AE37" s="74"/>
      <c r="AF37" s="147"/>
      <c r="AG37" s="148" t="str">
        <f aca="false">IF(COUNT(AF37)=0,"",ROUND((SUM(T37:Y37)+SUM(Z37:AE37)*2+AF37*3)/(COUNT(T37:Y37)+(COUNT(Z37:AE37)*2+COUNT(AF37)*3)),1))</f>
        <v/>
      </c>
      <c r="AH37" s="79" t="str">
        <f aca="false">IF(OR(R37="",AG37=""),"",ROUND((R37+AG37*2)/3,1))</f>
        <v/>
      </c>
      <c r="AK37" s="151" t="s">
        <v>108</v>
      </c>
    </row>
    <row r="38" customFormat="false" ht="14.1" hidden="false" customHeight="true" outlineLevel="0" collapsed="false">
      <c r="A38" s="152" t="n">
        <v>30</v>
      </c>
      <c r="B38" s="176" t="s">
        <v>305</v>
      </c>
      <c r="C38" s="177" t="s">
        <v>163</v>
      </c>
      <c r="D38" s="155"/>
      <c r="E38" s="156"/>
      <c r="F38" s="157"/>
      <c r="G38" s="157"/>
      <c r="H38" s="157"/>
      <c r="I38" s="157"/>
      <c r="J38" s="158"/>
      <c r="K38" s="159"/>
      <c r="L38" s="160"/>
      <c r="M38" s="160"/>
      <c r="N38" s="160"/>
      <c r="O38" s="160"/>
      <c r="P38" s="161"/>
      <c r="Q38" s="162"/>
      <c r="R38" s="162"/>
      <c r="S38" s="163"/>
      <c r="T38" s="164"/>
      <c r="U38" s="165"/>
      <c r="V38" s="165"/>
      <c r="W38" s="165"/>
      <c r="X38" s="165"/>
      <c r="Y38" s="166"/>
      <c r="Z38" s="167"/>
      <c r="AA38" s="165"/>
      <c r="AB38" s="165"/>
      <c r="AC38" s="165"/>
      <c r="AD38" s="165"/>
      <c r="AE38" s="165"/>
      <c r="AF38" s="168"/>
      <c r="AG38" s="150" t="str">
        <f aca="false">IF(COUNT(AF38)=0,"",ROUND((SUM(T38:Y38)+SUM(Z38:AE38)*2+AF38*3)/(COUNT(T38:Y38)+(COUNT(Z38:AE38)*2+COUNT(AF38)*3)),1))</f>
        <v/>
      </c>
      <c r="AH38" s="136" t="str">
        <f aca="false">IF(OR(R38="",AG38=""),"",ROUND((R38+AG38*2)/3,1))</f>
        <v/>
      </c>
      <c r="AK38" s="23" t="s">
        <v>109</v>
      </c>
    </row>
    <row r="39" customFormat="false" ht="14.1" hidden="false" customHeight="true" outlineLevel="0" collapsed="false">
      <c r="A39" s="41" t="n">
        <v>31</v>
      </c>
      <c r="B39" s="178" t="s">
        <v>306</v>
      </c>
      <c r="C39" s="179" t="s">
        <v>192</v>
      </c>
      <c r="D39" s="144"/>
      <c r="E39" s="45"/>
      <c r="F39" s="46"/>
      <c r="G39" s="46"/>
      <c r="H39" s="46"/>
      <c r="I39" s="46"/>
      <c r="J39" s="47"/>
      <c r="K39" s="48"/>
      <c r="L39" s="49"/>
      <c r="M39" s="49"/>
      <c r="N39" s="49"/>
      <c r="O39" s="49"/>
      <c r="P39" s="50"/>
      <c r="Q39" s="51"/>
      <c r="R39" s="140" t="str">
        <f aca="false">IF(COUNT(Q39)=0,"",ROUND((SUM(E39:J39)+SUM(K39:P39)*2+Q39*3)/(COUNT(E39:J39)+(COUNT(K39:P39)*2+COUNT(Q39)*3)),1))</f>
        <v/>
      </c>
      <c r="S39" s="53"/>
      <c r="T39" s="54"/>
      <c r="U39" s="55"/>
      <c r="V39" s="55"/>
      <c r="W39" s="55"/>
      <c r="X39" s="55"/>
      <c r="Y39" s="56"/>
      <c r="Z39" s="57"/>
      <c r="AA39" s="55"/>
      <c r="AB39" s="55"/>
      <c r="AC39" s="55"/>
      <c r="AD39" s="55"/>
      <c r="AE39" s="55"/>
      <c r="AF39" s="169"/>
      <c r="AG39" s="148" t="str">
        <f aca="false">IF(COUNT(AF39)=0,"",ROUND((SUM(T39:Y39)+SUM(Z39:AE39)*2+AF39*3)/(COUNT(T39:Y39)+(COUNT(Z39:AE39)*2+COUNT(AF39)*3)),1))</f>
        <v/>
      </c>
      <c r="AH39" s="141" t="str">
        <f aca="false">IF(OR(R39="",AG39=""),"",ROUND((R39+AG39*2)/3,1))</f>
        <v/>
      </c>
      <c r="AI39" s="10"/>
      <c r="AJ39" s="10"/>
      <c r="AK39" s="23" t="s">
        <v>110</v>
      </c>
    </row>
    <row r="40" customFormat="false" ht="14.1" hidden="false" customHeight="true" outlineLevel="0" collapsed="false">
      <c r="A40" s="62" t="n">
        <v>32</v>
      </c>
      <c r="B40" s="180" t="s">
        <v>307</v>
      </c>
      <c r="C40" s="181" t="s">
        <v>308</v>
      </c>
      <c r="D40" s="117"/>
      <c r="E40" s="66"/>
      <c r="F40" s="67"/>
      <c r="G40" s="67"/>
      <c r="H40" s="67"/>
      <c r="I40" s="67"/>
      <c r="J40" s="68"/>
      <c r="K40" s="69"/>
      <c r="L40" s="70"/>
      <c r="M40" s="70"/>
      <c r="N40" s="70"/>
      <c r="O40" s="70"/>
      <c r="P40" s="71"/>
      <c r="Q40" s="72"/>
      <c r="R40" s="52" t="str">
        <f aca="false">IF(COUNT(Q40)=0,"",ROUND((SUM(E40:J40)+SUM(K40:P40)*2+Q40*3)/(COUNT(E40:J40)+(COUNT(K40:P40)*2+COUNT(Q40)*3)),1))</f>
        <v/>
      </c>
      <c r="S40" s="53"/>
      <c r="T40" s="73"/>
      <c r="U40" s="74"/>
      <c r="V40" s="74"/>
      <c r="W40" s="74"/>
      <c r="X40" s="74"/>
      <c r="Y40" s="75"/>
      <c r="Z40" s="76"/>
      <c r="AA40" s="74"/>
      <c r="AB40" s="74"/>
      <c r="AC40" s="74"/>
      <c r="AD40" s="74"/>
      <c r="AE40" s="74"/>
      <c r="AF40" s="147"/>
      <c r="AG40" s="148" t="str">
        <f aca="false">IF(COUNT(AF40)=0,"",ROUND((SUM(T40:Y40)+SUM(Z40:AE40)*2+AF40*3)/(COUNT(T40:Y40)+(COUNT(Z40:AE40)*2+COUNT(AF40)*3)),1))</f>
        <v/>
      </c>
      <c r="AH40" s="79" t="str">
        <f aca="false">IF(OR(R40="",AG40=""),"",ROUND((R40+AG40*2)/3,1))</f>
        <v/>
      </c>
      <c r="AI40" s="170"/>
      <c r="AJ40" s="171"/>
      <c r="AK40" s="23" t="s">
        <v>111</v>
      </c>
    </row>
    <row r="41" customFormat="false" ht="14.1" hidden="false" customHeight="true" outlineLevel="0" collapsed="false">
      <c r="A41" s="152" t="n">
        <v>33</v>
      </c>
      <c r="B41" s="153"/>
      <c r="C41" s="154"/>
      <c r="D41" s="155"/>
      <c r="E41" s="156"/>
      <c r="F41" s="157"/>
      <c r="G41" s="157"/>
      <c r="H41" s="157"/>
      <c r="I41" s="157"/>
      <c r="J41" s="158"/>
      <c r="K41" s="159"/>
      <c r="L41" s="160"/>
      <c r="M41" s="160"/>
      <c r="N41" s="160"/>
      <c r="O41" s="160"/>
      <c r="P41" s="161"/>
      <c r="Q41" s="162"/>
      <c r="R41" s="172" t="str">
        <f aca="false">IF(COUNT(Q41)=0,"",ROUND((SUM(E41:J41)+SUM(K41:P41)*2+Q41*3)/(COUNT(E41:J41)+(COUNT(K41:P41)*2+COUNT(Q41)*3)),1))</f>
        <v/>
      </c>
      <c r="S41" s="163"/>
      <c r="T41" s="164"/>
      <c r="U41" s="165"/>
      <c r="V41" s="165"/>
      <c r="W41" s="165"/>
      <c r="X41" s="165"/>
      <c r="Y41" s="166"/>
      <c r="Z41" s="167"/>
      <c r="AA41" s="165"/>
      <c r="AB41" s="165"/>
      <c r="AC41" s="165"/>
      <c r="AD41" s="165"/>
      <c r="AE41" s="165"/>
      <c r="AF41" s="168"/>
      <c r="AG41" s="173" t="str">
        <f aca="false">IF(COUNT(AF41)=0,"",ROUND((SUM(T41:Y41)+SUM(Z41:AE41)*2+AF41*3)/(COUNT(T41:Y41)+(COUNT(Z41:AE41)*2+COUNT(AF41)*3)),1))</f>
        <v/>
      </c>
      <c r="AH41" s="136" t="str">
        <f aca="false">IF(OR(R41="",AG41=""),"",ROUND((R41+AG41*2)/3,1))</f>
        <v/>
      </c>
      <c r="AK41" s="23" t="s">
        <v>112</v>
      </c>
    </row>
    <row r="42" customFormat="false" ht="14.25" hidden="false" customHeight="true" outlineLevel="0" collapsed="false">
      <c r="C42" s="174" t="s">
        <v>113</v>
      </c>
      <c r="D42" s="175" t="s">
        <v>100</v>
      </c>
      <c r="AK42" s="23" t="s">
        <v>106</v>
      </c>
    </row>
    <row r="43" customFormat="false" ht="15" hidden="false" customHeight="false" outlineLevel="0" collapsed="false">
      <c r="AK43" s="23" t="s">
        <v>114</v>
      </c>
    </row>
    <row r="44" customFormat="false" ht="15" hidden="false" customHeight="false" outlineLevel="0" collapsed="false">
      <c r="AK44" s="23" t="s">
        <v>115</v>
      </c>
    </row>
    <row r="45" customFormat="false" ht="15" hidden="false" customHeight="false" outlineLevel="0" collapsed="false">
      <c r="AK45" s="23" t="s">
        <v>116</v>
      </c>
    </row>
    <row r="46" customFormat="false" ht="15" hidden="false" customHeight="false" outlineLevel="0" collapsed="false">
      <c r="AK46" s="23" t="s">
        <v>117</v>
      </c>
    </row>
    <row r="47" customFormat="false" ht="15" hidden="false" customHeight="false" outlineLevel="0" collapsed="false">
      <c r="AK47" s="23" t="s">
        <v>118</v>
      </c>
    </row>
    <row r="48" customFormat="false" ht="15" hidden="false" customHeight="false" outlineLevel="0" collapsed="false">
      <c r="AK48" s="23" t="s">
        <v>119</v>
      </c>
    </row>
    <row r="49" customFormat="false" ht="15" hidden="false" customHeight="false" outlineLevel="0" collapsed="false">
      <c r="AK49" s="23" t="s">
        <v>120</v>
      </c>
    </row>
    <row r="50" customFormat="false" ht="15" hidden="false" customHeight="false" outlineLevel="0" collapsed="false">
      <c r="AK50" s="23" t="s">
        <v>121</v>
      </c>
    </row>
    <row r="51" customFormat="false" ht="15" hidden="false" customHeight="false" outlineLevel="0" collapsed="false">
      <c r="AK51" s="23" t="s">
        <v>122</v>
      </c>
    </row>
    <row r="52" customFormat="false" ht="15" hidden="false" customHeight="false" outlineLevel="0" collapsed="false">
      <c r="AK52" s="23" t="s">
        <v>123</v>
      </c>
    </row>
    <row r="53" customFormat="false" ht="15" hidden="false" customHeight="false" outlineLevel="0" collapsed="false">
      <c r="AK53" s="23" t="s">
        <v>124</v>
      </c>
    </row>
    <row r="54" customFormat="false" ht="15" hidden="false" customHeight="false" outlineLevel="0" collapsed="false">
      <c r="AK54" s="23" t="s">
        <v>125</v>
      </c>
    </row>
    <row r="55" customFormat="false" ht="15" hidden="false" customHeight="false" outlineLevel="0" collapsed="false">
      <c r="AK55" s="23" t="s">
        <v>126</v>
      </c>
    </row>
    <row r="56" customFormat="false" ht="15" hidden="false" customHeight="false" outlineLevel="0" collapsed="false">
      <c r="AK56" s="23" t="s">
        <v>127</v>
      </c>
    </row>
    <row r="57" customFormat="false" ht="15" hidden="false" customHeight="false" outlineLevel="0" collapsed="false">
      <c r="AK57" s="23" t="s">
        <v>128</v>
      </c>
    </row>
    <row r="58" customFormat="false" ht="15" hidden="false" customHeight="false" outlineLevel="0" collapsed="false">
      <c r="AK58" s="23" t="s">
        <v>129</v>
      </c>
    </row>
    <row r="59" customFormat="false" ht="15" hidden="false" customHeight="false" outlineLevel="0" collapsed="false">
      <c r="AK59" s="23" t="s">
        <v>130</v>
      </c>
    </row>
    <row r="60" customFormat="false" ht="15" hidden="false" customHeight="false" outlineLevel="0" collapsed="false">
      <c r="AK60" s="23" t="s">
        <v>131</v>
      </c>
    </row>
  </sheetData>
  <mergeCells count="25">
    <mergeCell ref="A1:C1"/>
    <mergeCell ref="A2:C2"/>
    <mergeCell ref="D3:R3"/>
    <mergeCell ref="W3:Y3"/>
    <mergeCell ref="Z3:AH3"/>
    <mergeCell ref="D4:R4"/>
    <mergeCell ref="W4:Y4"/>
    <mergeCell ref="Z4:AH4"/>
    <mergeCell ref="B6:C8"/>
    <mergeCell ref="D6:D8"/>
    <mergeCell ref="E6:R6"/>
    <mergeCell ref="T6:AG6"/>
    <mergeCell ref="AH6:AH8"/>
    <mergeCell ref="E7:J7"/>
    <mergeCell ref="K7:P8"/>
    <mergeCell ref="Q7:Q8"/>
    <mergeCell ref="R7:R8"/>
    <mergeCell ref="T7:Y7"/>
    <mergeCell ref="Z7:AE8"/>
    <mergeCell ref="AF7:AF8"/>
    <mergeCell ref="AG7:AG8"/>
    <mergeCell ref="E8:F8"/>
    <mergeCell ref="G8:J8"/>
    <mergeCell ref="T8:U8"/>
    <mergeCell ref="V8:Y8"/>
  </mergeCells>
  <conditionalFormatting sqref="R9:R37 R39:R41">
    <cfRule type="cellIs" priority="2" operator="between" aboveAverage="0" equalAverage="0" bottom="0" percent="0" rank="0" text="" dxfId="24">
      <formula>8</formula>
      <formula>10</formula>
    </cfRule>
    <cfRule type="cellIs" priority="3" operator="between" aboveAverage="0" equalAverage="0" bottom="0" percent="0" rank="0" text="" dxfId="25">
      <formula>6.5</formula>
      <formula>7.9</formula>
    </cfRule>
    <cfRule type="cellIs" priority="4" operator="between" aboveAverage="0" equalAverage="0" bottom="0" percent="0" rank="0" text="" dxfId="26">
      <formula>5</formula>
      <formula>6.4</formula>
    </cfRule>
  </conditionalFormatting>
  <dataValidations count="2">
    <dataValidation allowBlank="true" errorStyle="stop" operator="between" prompt="Click để chọn Giáo viên" promptTitle="Lưu ý:" showDropDown="false" showErrorMessage="true" showInputMessage="true" sqref="Z4:AH4" type="list">
      <formula1>$AK$5:$AK$60</formula1>
      <formula2>0</formula2>
    </dataValidation>
    <dataValidation allowBlank="true" errorStyle="stop" operator="between" prompt="Click để chọn môn học" promptTitle="Lưu ý:" showDropDown="false" showErrorMessage="true" showInputMessage="true" sqref="Z3:AH3" type="list">
      <formula1>$AJ$5:$AJ$20</formula1>
      <formula2>0</formula2>
    </dataValidation>
  </dataValidations>
  <printOptions headings="false" gridLines="false" gridLinesSet="true" horizontalCentered="false" verticalCentered="false"/>
  <pageMargins left="1.05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IETDONG</cp:lastModifiedBy>
  <cp:lastPrinted>2014-10-10T00:55:55Z</cp:lastPrinted>
  <dcterms:modified xsi:type="dcterms:W3CDTF">2014-10-10T00:57:52Z</dcterms:modified>
  <cp:revision>0</cp:revision>
  <dc:subject/>
  <dc:title/>
</cp:coreProperties>
</file>