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7">
  <si>
    <t xml:space="preserve">Trường THCS TT Phong Điền</t>
  </si>
  <si>
    <t xml:space="preserve">CHẤT LƯỢNG BỘ MÔN 2012-2013</t>
  </si>
  <si>
    <t xml:space="preserve">Môn</t>
  </si>
  <si>
    <t xml:space="preserve">TT</t>
  </si>
  <si>
    <t xml:space="preserve">Lớp</t>
  </si>
  <si>
    <t xml:space="preserve">TSHS</t>
  </si>
  <si>
    <t xml:space="preserve">8 - 10</t>
  </si>
  <si>
    <t xml:space="preserve">6.5 - 7.9</t>
  </si>
  <si>
    <t xml:space="preserve">5 - 6.4</t>
  </si>
  <si>
    <t xml:space="preserve">3.5 - 4.9</t>
  </si>
  <si>
    <t xml:space="preserve">0 - 3.4</t>
  </si>
  <si>
    <t xml:space="preserve">GV dạy</t>
  </si>
  <si>
    <t xml:space="preserve">KTSL</t>
  </si>
  <si>
    <t xml:space="preserve">SL</t>
  </si>
  <si>
    <t xml:space="preserve">%</t>
  </si>
  <si>
    <t xml:space="preserve">SINH HỌC</t>
  </si>
  <si>
    <t xml:space="preserve">6/1</t>
  </si>
  <si>
    <t xml:space="preserve">Phan Thị Xuân Hà</t>
  </si>
  <si>
    <t xml:space="preserve">6/2</t>
  </si>
  <si>
    <t xml:space="preserve">6/3</t>
  </si>
  <si>
    <t xml:space="preserve">6/4</t>
  </si>
  <si>
    <t xml:space="preserve">6/5</t>
  </si>
  <si>
    <t xml:space="preserve">Nguyễn Thị Thảo</t>
  </si>
  <si>
    <t xml:space="preserve">6/6</t>
  </si>
  <si>
    <t xml:space="preserve">6/7</t>
  </si>
  <si>
    <t xml:space="preserve">7/1</t>
  </si>
  <si>
    <t xml:space="preserve">7/2</t>
  </si>
  <si>
    <t xml:space="preserve">7/3</t>
  </si>
  <si>
    <t xml:space="preserve">7/4</t>
  </si>
  <si>
    <t xml:space="preserve">7/5</t>
  </si>
  <si>
    <t xml:space="preserve">7/6</t>
  </si>
  <si>
    <t xml:space="preserve">Lê Thị Lệ Thủy</t>
  </si>
  <si>
    <t xml:space="preserve">7/7</t>
  </si>
  <si>
    <t xml:space="preserve">8/1</t>
  </si>
  <si>
    <t xml:space="preserve">Hoàng Thị Hải Vân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Tổng số</t>
  </si>
  <si>
    <t xml:space="preserve">HÓA HỌC</t>
  </si>
  <si>
    <t xml:space="preserve">Trịnh Thị Hạnh</t>
  </si>
  <si>
    <t xml:space="preserve">ĐỊA LÝ</t>
  </si>
  <si>
    <t xml:space="preserve">Hoàng Minh Thanh</t>
  </si>
  <si>
    <t xml:space="preserve">Trần Quang Thạnh</t>
  </si>
  <si>
    <t xml:space="preserve">Nguyễn Thân Tân</t>
  </si>
  <si>
    <t xml:space="preserve">NGỮ VĂN</t>
  </si>
  <si>
    <t xml:space="preserve">Nguyễn Dư Hà</t>
  </si>
  <si>
    <t xml:space="preserve">Lê Thị Dung</t>
  </si>
  <si>
    <t xml:space="preserve">Mai Kim Chung</t>
  </si>
  <si>
    <t xml:space="preserve">Hoàng Thị Lý</t>
  </si>
  <si>
    <t xml:space="preserve">Nguyễn Thị Thược</t>
  </si>
  <si>
    <t xml:space="preserve">Lê Viết Đông</t>
  </si>
  <si>
    <t xml:space="preserve">Lê Hồng Thanh</t>
  </si>
  <si>
    <t xml:space="preserve">Hoàng Kim Lúc</t>
  </si>
  <si>
    <t xml:space="preserve">Hồ Đăng Trinh Tiên</t>
  </si>
  <si>
    <t xml:space="preserve">LỊCH SỬ</t>
  </si>
  <si>
    <t xml:space="preserve">Ngô Thị Thuận</t>
  </si>
  <si>
    <t xml:space="preserve">Lê Thị Yến Nhi</t>
  </si>
  <si>
    <t xml:space="preserve">Nguyễn Thị Diệu Chi</t>
  </si>
  <si>
    <t xml:space="preserve">GDCD</t>
  </si>
  <si>
    <t xml:space="preserve">Lê Thị Nhạn</t>
  </si>
  <si>
    <t xml:space="preserve">Dương Thị Thu</t>
  </si>
  <si>
    <t xml:space="preserve">Nguyễn Thị Mỹ Thanh</t>
  </si>
  <si>
    <t xml:space="preserve">TOÁN</t>
  </si>
  <si>
    <t xml:space="preserve">Nguyễn Thị Thúy</t>
  </si>
  <si>
    <t xml:space="preserve">Nguyễn Hữu Tuấn</t>
  </si>
  <si>
    <t xml:space="preserve">Nguyễn Thị Ngọc Lan</t>
  </si>
  <si>
    <t xml:space="preserve">Lê Thị Minh Thùy</t>
  </si>
  <si>
    <t xml:space="preserve">Nguyễn Khoa Huyền Trâm</t>
  </si>
  <si>
    <t xml:space="preserve">Hoàng Quý Hùng</t>
  </si>
  <si>
    <t xml:space="preserve">Nguyễn Viết Văn</t>
  </si>
  <si>
    <t xml:space="preserve">Nguyễn Hữu Định</t>
  </si>
  <si>
    <t xml:space="preserve">VẬT LÝ</t>
  </si>
  <si>
    <t xml:space="preserve">Nguyễn Hữu Vỹ</t>
  </si>
  <si>
    <t xml:space="preserve">Lê Thị Hiếu</t>
  </si>
  <si>
    <t xml:space="preserve">Hồ Thị Kim Tuyết</t>
  </si>
  <si>
    <t xml:space="preserve">CÔNG NGHỆ</t>
  </si>
  <si>
    <t xml:space="preserve">Dương Thị Thúy</t>
  </si>
  <si>
    <t xml:space="preserve">Phạm Thị Ánh Nga</t>
  </si>
  <si>
    <t xml:space="preserve">Dương Đăng Tường</t>
  </si>
  <si>
    <t xml:space="preserve">ANH VĂN</t>
  </si>
  <si>
    <t xml:space="preserve">Trần Thị Ngọc Tiêu</t>
  </si>
  <si>
    <t xml:space="preserve">Nguyễn Thị Thu Huyền</t>
  </si>
  <si>
    <t xml:space="preserve">Phạm Thị Kim Quyên</t>
  </si>
  <si>
    <t xml:space="preserve">Đào Thị Huyền</t>
  </si>
  <si>
    <t xml:space="preserve">Trương Thị Sương</t>
  </si>
  <si>
    <t xml:space="preserve">Phạm Phi Huấn</t>
  </si>
  <si>
    <t xml:space="preserve">PHÁP VĂN</t>
  </si>
  <si>
    <t xml:space="preserve">Mai Thế Lĩnh</t>
  </si>
  <si>
    <t xml:space="preserve">TIN HỌC</t>
  </si>
  <si>
    <t xml:space="preserve">Nguyễn Xuân Điệp</t>
  </si>
  <si>
    <t xml:space="preserve">Trần Đình Tài</t>
  </si>
  <si>
    <t xml:space="preserve">Nguyễn Thị Thảo(T)</t>
  </si>
  <si>
    <t xml:space="preserve">Trương Thị L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O307" activeCellId="0" sqref="O3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62"/>
    <col collapsed="false" customWidth="true" hidden="false" outlineLevel="0" max="3" min="3" style="2" width="3.99"/>
    <col collapsed="false" customWidth="true" hidden="false" outlineLevel="0" max="4" min="4" style="3" width="4.24"/>
    <col collapsed="false" customWidth="true" hidden="false" outlineLevel="0" max="5" min="5" style="2" width="4.24"/>
    <col collapsed="false" customWidth="true" hidden="false" outlineLevel="0" max="6" min="6" style="2" width="5.37"/>
    <col collapsed="false" customWidth="true" hidden="false" outlineLevel="0" max="7" min="7" style="2" width="4.24"/>
    <col collapsed="false" customWidth="true" hidden="false" outlineLevel="0" max="8" min="8" style="2" width="5.37"/>
    <col collapsed="false" customWidth="true" hidden="false" outlineLevel="0" max="9" min="9" style="2" width="4.24"/>
    <col collapsed="false" customWidth="true" hidden="false" outlineLevel="0" max="10" min="10" style="2" width="5.37"/>
    <col collapsed="false" customWidth="true" hidden="false" outlineLevel="0" max="11" min="11" style="2" width="4.24"/>
    <col collapsed="false" customWidth="true" hidden="false" outlineLevel="0" max="12" min="12" style="2" width="5.37"/>
    <col collapsed="false" customWidth="true" hidden="false" outlineLevel="0" max="13" min="13" style="2" width="4.24"/>
    <col collapsed="false" customWidth="true" hidden="false" outlineLevel="0" max="14" min="14" style="2" width="5.37"/>
    <col collapsed="false" customWidth="true" hidden="false" outlineLevel="0" max="15" min="15" style="1" width="21.99"/>
    <col collapsed="false" customWidth="true" hidden="false" outlineLevel="0" max="16" min="16" style="4" width="3.99"/>
    <col collapsed="false" customWidth="true" hidden="false" outlineLevel="0" max="17" min="17" style="5" width="4.62"/>
    <col collapsed="false" customWidth="true" hidden="false" outlineLevel="0" max="18" min="18" style="5" width="4.87"/>
    <col collapsed="false" customWidth="false" hidden="false" outlineLevel="0" max="257" min="19" style="5" width="8.99"/>
  </cols>
  <sheetData>
    <row r="1" customFormat="false" ht="15.75" hidden="false" customHeight="tru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12" t="s">
        <v>11</v>
      </c>
      <c r="P3" s="10" t="s">
        <v>12</v>
      </c>
    </row>
    <row r="4" s="13" customFormat="true" ht="22.5" hidden="false" customHeight="true" outlineLevel="0" collapsed="false">
      <c r="A4" s="8"/>
      <c r="B4" s="9"/>
      <c r="C4" s="9"/>
      <c r="D4" s="10"/>
      <c r="E4" s="9" t="s">
        <v>13</v>
      </c>
      <c r="F4" s="9" t="s">
        <v>14</v>
      </c>
      <c r="G4" s="9" t="s">
        <v>13</v>
      </c>
      <c r="H4" s="9" t="s">
        <v>14</v>
      </c>
      <c r="I4" s="9" t="s">
        <v>13</v>
      </c>
      <c r="J4" s="9" t="s">
        <v>14</v>
      </c>
      <c r="K4" s="9" t="s">
        <v>13</v>
      </c>
      <c r="L4" s="9" t="s">
        <v>14</v>
      </c>
      <c r="M4" s="9" t="s">
        <v>13</v>
      </c>
      <c r="N4" s="9" t="s">
        <v>14</v>
      </c>
      <c r="O4" s="12"/>
      <c r="P4" s="10"/>
    </row>
    <row r="5" customFormat="false" ht="22.5" hidden="false" customHeight="true" outlineLevel="0" collapsed="false">
      <c r="A5" s="14" t="s">
        <v>15</v>
      </c>
      <c r="B5" s="15" t="n">
        <v>1</v>
      </c>
      <c r="C5" s="16" t="s">
        <v>16</v>
      </c>
      <c r="D5" s="17" t="n">
        <v>19</v>
      </c>
      <c r="E5" s="18" t="n">
        <v>10</v>
      </c>
      <c r="F5" s="19" t="n">
        <f aca="false">ROUND(E5/$D5*100,2)</f>
        <v>52.63</v>
      </c>
      <c r="G5" s="18" t="n">
        <v>9</v>
      </c>
      <c r="H5" s="19" t="n">
        <f aca="false">ROUND(G5/$D5*100,2)</f>
        <v>47.37</v>
      </c>
      <c r="I5" s="18" t="n">
        <v>0</v>
      </c>
      <c r="J5" s="19" t="n">
        <f aca="false">ROUND(I5/$D5*100,2)</f>
        <v>0</v>
      </c>
      <c r="K5" s="18" t="n">
        <v>0</v>
      </c>
      <c r="L5" s="19" t="n">
        <f aca="false">ROUND(K5/$D5*100,2)</f>
        <v>0</v>
      </c>
      <c r="M5" s="18" t="n">
        <v>0</v>
      </c>
      <c r="N5" s="19" t="n">
        <f aca="false">ROUND(M5/$D5*100,2)</f>
        <v>0</v>
      </c>
      <c r="O5" s="20" t="s">
        <v>17</v>
      </c>
      <c r="P5" s="21" t="n">
        <f aca="false">E5+G5+I5+K5+M5</f>
        <v>19</v>
      </c>
    </row>
    <row r="6" customFormat="false" ht="22.5" hidden="false" customHeight="true" outlineLevel="0" collapsed="false">
      <c r="A6" s="14"/>
      <c r="B6" s="15" t="n">
        <v>2</v>
      </c>
      <c r="C6" s="16" t="s">
        <v>18</v>
      </c>
      <c r="D6" s="17" t="n">
        <v>20</v>
      </c>
      <c r="E6" s="18" t="n">
        <v>11</v>
      </c>
      <c r="F6" s="19" t="n">
        <f aca="false">ROUND(E6/$D6*100,2)</f>
        <v>55</v>
      </c>
      <c r="G6" s="18" t="n">
        <v>9</v>
      </c>
      <c r="H6" s="19" t="n">
        <f aca="false">ROUND(G6/$D6*100,2)</f>
        <v>45</v>
      </c>
      <c r="I6" s="18" t="n">
        <v>0</v>
      </c>
      <c r="J6" s="19" t="n">
        <f aca="false">ROUND(I6/$D6*100,2)</f>
        <v>0</v>
      </c>
      <c r="K6" s="18" t="n">
        <v>0</v>
      </c>
      <c r="L6" s="19" t="n">
        <f aca="false">ROUND(K6/$D6*100,2)</f>
        <v>0</v>
      </c>
      <c r="M6" s="18" t="n">
        <v>0</v>
      </c>
      <c r="N6" s="19" t="n">
        <f aca="false">ROUND(M6/$D6*100,2)</f>
        <v>0</v>
      </c>
      <c r="O6" s="20" t="s">
        <v>17</v>
      </c>
      <c r="P6" s="21" t="n">
        <f aca="false">E6+G6+I6+K6+M6</f>
        <v>20</v>
      </c>
    </row>
    <row r="7" customFormat="false" ht="22.5" hidden="false" customHeight="true" outlineLevel="0" collapsed="false">
      <c r="A7" s="14"/>
      <c r="B7" s="15" t="n">
        <v>3</v>
      </c>
      <c r="C7" s="16" t="s">
        <v>19</v>
      </c>
      <c r="D7" s="17" t="n">
        <v>22</v>
      </c>
      <c r="E7" s="18" t="n">
        <v>12</v>
      </c>
      <c r="F7" s="19" t="n">
        <f aca="false">ROUND(E7/$D7*100,2)</f>
        <v>54.55</v>
      </c>
      <c r="G7" s="18" t="n">
        <v>10</v>
      </c>
      <c r="H7" s="19" t="n">
        <f aca="false">ROUND(G7/$D7*100,2)</f>
        <v>45.45</v>
      </c>
      <c r="I7" s="18" t="n">
        <v>0</v>
      </c>
      <c r="J7" s="19" t="n">
        <f aca="false">ROUND(I7/$D7*100,2)</f>
        <v>0</v>
      </c>
      <c r="K7" s="18" t="n">
        <v>0</v>
      </c>
      <c r="L7" s="19" t="n">
        <f aca="false">ROUND(K7/$D7*100,2)</f>
        <v>0</v>
      </c>
      <c r="M7" s="18" t="n">
        <v>0</v>
      </c>
      <c r="N7" s="19" t="n">
        <f aca="false">ROUND(M7/$D7*100,2)</f>
        <v>0</v>
      </c>
      <c r="O7" s="20" t="s">
        <v>17</v>
      </c>
      <c r="P7" s="21" t="n">
        <f aca="false">E7+G7+I7+K7+M7</f>
        <v>22</v>
      </c>
    </row>
    <row r="8" customFormat="false" ht="22.5" hidden="false" customHeight="true" outlineLevel="0" collapsed="false">
      <c r="A8" s="14"/>
      <c r="B8" s="15" t="n">
        <v>4</v>
      </c>
      <c r="C8" s="16" t="s">
        <v>20</v>
      </c>
      <c r="D8" s="17" t="n">
        <v>33</v>
      </c>
      <c r="E8" s="18" t="n">
        <v>3</v>
      </c>
      <c r="F8" s="19" t="n">
        <f aca="false">ROUND(E8/$D8*100,2)</f>
        <v>9.09</v>
      </c>
      <c r="G8" s="18" t="n">
        <v>23</v>
      </c>
      <c r="H8" s="19" t="n">
        <f aca="false">ROUND(G8/$D8*100,2)</f>
        <v>69.7</v>
      </c>
      <c r="I8" s="18" t="n">
        <v>7</v>
      </c>
      <c r="J8" s="19" t="n">
        <f aca="false">ROUND(I8/$D8*100,2)</f>
        <v>21.21</v>
      </c>
      <c r="K8" s="18" t="n">
        <v>0</v>
      </c>
      <c r="L8" s="19" t="n">
        <f aca="false">ROUND(K8/$D8*100,2)</f>
        <v>0</v>
      </c>
      <c r="M8" s="18" t="n">
        <v>0</v>
      </c>
      <c r="N8" s="19" t="n">
        <f aca="false">ROUND(M8/$D8*100,2)</f>
        <v>0</v>
      </c>
      <c r="O8" s="20" t="s">
        <v>17</v>
      </c>
      <c r="P8" s="21" t="n">
        <f aca="false">E8+G8+I8+K8+M8</f>
        <v>33</v>
      </c>
    </row>
    <row r="9" customFormat="false" ht="22.5" hidden="false" customHeight="true" outlineLevel="0" collapsed="false">
      <c r="A9" s="14"/>
      <c r="B9" s="15" t="n">
        <v>5</v>
      </c>
      <c r="C9" s="16" t="s">
        <v>21</v>
      </c>
      <c r="D9" s="17" t="n">
        <v>35</v>
      </c>
      <c r="E9" s="18" t="n">
        <v>0</v>
      </c>
      <c r="F9" s="19" t="n">
        <f aca="false">ROUND(E9/$D9*100,2)</f>
        <v>0</v>
      </c>
      <c r="G9" s="18" t="n">
        <v>8</v>
      </c>
      <c r="H9" s="19" t="n">
        <f aca="false">ROUND(G9/$D9*100,2)</f>
        <v>22.86</v>
      </c>
      <c r="I9" s="18" t="n">
        <v>24</v>
      </c>
      <c r="J9" s="19" t="n">
        <f aca="false">ROUND(I9/$D9*100,2)</f>
        <v>68.57</v>
      </c>
      <c r="K9" s="18" t="n">
        <v>3</v>
      </c>
      <c r="L9" s="19" t="n">
        <f aca="false">ROUND(K9/$D9*100,2)</f>
        <v>8.57</v>
      </c>
      <c r="M9" s="18" t="n">
        <v>0</v>
      </c>
      <c r="N9" s="19" t="n">
        <f aca="false">ROUND(M9/$D9*100,2)</f>
        <v>0</v>
      </c>
      <c r="O9" s="20" t="s">
        <v>22</v>
      </c>
      <c r="P9" s="21" t="n">
        <f aca="false">E9+G9+I9+K9+M9</f>
        <v>35</v>
      </c>
    </row>
    <row r="10" customFormat="false" ht="22.5" hidden="false" customHeight="true" outlineLevel="0" collapsed="false">
      <c r="A10" s="14"/>
      <c r="B10" s="15" t="n">
        <v>6</v>
      </c>
      <c r="C10" s="16" t="s">
        <v>23</v>
      </c>
      <c r="D10" s="17" t="n">
        <v>30</v>
      </c>
      <c r="E10" s="18" t="n">
        <v>0</v>
      </c>
      <c r="F10" s="19" t="n">
        <f aca="false">ROUND(E10/$D10*100,2)</f>
        <v>0</v>
      </c>
      <c r="G10" s="18" t="n">
        <v>3</v>
      </c>
      <c r="H10" s="19" t="n">
        <f aca="false">ROUND(G10/$D10*100,2)</f>
        <v>10</v>
      </c>
      <c r="I10" s="18" t="n">
        <v>21</v>
      </c>
      <c r="J10" s="19" t="n">
        <f aca="false">ROUND(I10/$D10*100,2)</f>
        <v>70</v>
      </c>
      <c r="K10" s="18" t="n">
        <v>6</v>
      </c>
      <c r="L10" s="19" t="n">
        <f aca="false">ROUND(K10/$D10*100,2)</f>
        <v>20</v>
      </c>
      <c r="M10" s="18" t="n">
        <v>0</v>
      </c>
      <c r="N10" s="19" t="n">
        <f aca="false">ROUND(M10/$D10*100,2)</f>
        <v>0</v>
      </c>
      <c r="O10" s="20" t="s">
        <v>22</v>
      </c>
      <c r="P10" s="21" t="n">
        <f aca="false">E10+G10+I10+K10+M10</f>
        <v>30</v>
      </c>
    </row>
    <row r="11" customFormat="false" ht="22.5" hidden="false" customHeight="true" outlineLevel="0" collapsed="false">
      <c r="A11" s="14"/>
      <c r="B11" s="15" t="n">
        <v>7</v>
      </c>
      <c r="C11" s="16" t="s">
        <v>24</v>
      </c>
      <c r="D11" s="17" t="n">
        <v>12</v>
      </c>
      <c r="E11" s="18" t="n">
        <v>0</v>
      </c>
      <c r="F11" s="19" t="n">
        <f aca="false">ROUND(E11/$D11*100,2)</f>
        <v>0</v>
      </c>
      <c r="G11" s="18" t="n">
        <v>0</v>
      </c>
      <c r="H11" s="19" t="n">
        <f aca="false">ROUND(G11/$D11*100,2)</f>
        <v>0</v>
      </c>
      <c r="I11" s="18" t="n">
        <v>11</v>
      </c>
      <c r="J11" s="19" t="n">
        <f aca="false">ROUND(I11/$D11*100,2)</f>
        <v>91.67</v>
      </c>
      <c r="K11" s="18" t="n">
        <v>1</v>
      </c>
      <c r="L11" s="19" t="n">
        <f aca="false">ROUND(K11/$D11*100,2)</f>
        <v>8.33</v>
      </c>
      <c r="M11" s="18" t="n">
        <v>0</v>
      </c>
      <c r="N11" s="19" t="n">
        <f aca="false">ROUND(M11/$D11*100,2)</f>
        <v>0</v>
      </c>
      <c r="O11" s="20" t="s">
        <v>22</v>
      </c>
      <c r="P11" s="21" t="n">
        <f aca="false">E11+G11+I11+K11+M11</f>
        <v>12</v>
      </c>
    </row>
    <row r="12" customFormat="false" ht="22.5" hidden="false" customHeight="true" outlineLevel="0" collapsed="false">
      <c r="A12" s="14"/>
      <c r="B12" s="15" t="n">
        <v>8</v>
      </c>
      <c r="C12" s="16" t="s">
        <v>25</v>
      </c>
      <c r="D12" s="17" t="n">
        <v>25</v>
      </c>
      <c r="E12" s="18" t="n">
        <v>10</v>
      </c>
      <c r="F12" s="19" t="n">
        <f aca="false">ROUND(E12/$D12*100,2)</f>
        <v>40</v>
      </c>
      <c r="G12" s="18" t="n">
        <v>15</v>
      </c>
      <c r="H12" s="19" t="n">
        <f aca="false">ROUND(G12/$D12*100,2)</f>
        <v>60</v>
      </c>
      <c r="I12" s="18" t="n">
        <v>0</v>
      </c>
      <c r="J12" s="19" t="n">
        <f aca="false">ROUND(I12/$D12*100,2)</f>
        <v>0</v>
      </c>
      <c r="K12" s="18" t="n">
        <v>0</v>
      </c>
      <c r="L12" s="19" t="n">
        <f aca="false">ROUND(K12/$D12*100,2)</f>
        <v>0</v>
      </c>
      <c r="M12" s="18" t="n">
        <v>0</v>
      </c>
      <c r="N12" s="19" t="n">
        <f aca="false">ROUND(M12/$D12*100,2)</f>
        <v>0</v>
      </c>
      <c r="O12" s="20" t="s">
        <v>22</v>
      </c>
      <c r="P12" s="21" t="n">
        <f aca="false">E12+G12+I12+K12+M12</f>
        <v>25</v>
      </c>
    </row>
    <row r="13" customFormat="false" ht="22.5" hidden="false" customHeight="true" outlineLevel="0" collapsed="false">
      <c r="A13" s="14"/>
      <c r="B13" s="15" t="n">
        <v>9</v>
      </c>
      <c r="C13" s="16" t="s">
        <v>26</v>
      </c>
      <c r="D13" s="17" t="n">
        <v>22</v>
      </c>
      <c r="E13" s="18" t="n">
        <v>1</v>
      </c>
      <c r="F13" s="19" t="n">
        <f aca="false">ROUND(E13/$D13*100,2)</f>
        <v>4.55</v>
      </c>
      <c r="G13" s="18" t="n">
        <v>7</v>
      </c>
      <c r="H13" s="19" t="n">
        <f aca="false">ROUND(G13/$D13*100,2)</f>
        <v>31.82</v>
      </c>
      <c r="I13" s="18" t="n">
        <v>13</v>
      </c>
      <c r="J13" s="19" t="n">
        <f aca="false">ROUND(I13/$D13*100,2)</f>
        <v>59.09</v>
      </c>
      <c r="K13" s="18" t="n">
        <v>1</v>
      </c>
      <c r="L13" s="19" t="n">
        <f aca="false">ROUND(K13/$D13*100,2)</f>
        <v>4.55</v>
      </c>
      <c r="M13" s="18" t="n">
        <v>0</v>
      </c>
      <c r="N13" s="19" t="n">
        <f aca="false">ROUND(M13/$D13*100,2)</f>
        <v>0</v>
      </c>
      <c r="O13" s="20" t="s">
        <v>22</v>
      </c>
      <c r="P13" s="21" t="n">
        <f aca="false">E13+G13+I13+K13+M13</f>
        <v>22</v>
      </c>
    </row>
    <row r="14" customFormat="false" ht="22.5" hidden="false" customHeight="true" outlineLevel="0" collapsed="false">
      <c r="A14" s="14"/>
      <c r="B14" s="15" t="n">
        <v>10</v>
      </c>
      <c r="C14" s="16" t="s">
        <v>27</v>
      </c>
      <c r="D14" s="17" t="n">
        <v>21</v>
      </c>
      <c r="E14" s="18" t="n">
        <v>0</v>
      </c>
      <c r="F14" s="19" t="n">
        <f aca="false">ROUND(E14/$D14*100,2)</f>
        <v>0</v>
      </c>
      <c r="G14" s="18" t="n">
        <v>7</v>
      </c>
      <c r="H14" s="19" t="n">
        <f aca="false">ROUND(G14/$D14*100,2)</f>
        <v>33.33</v>
      </c>
      <c r="I14" s="18" t="n">
        <v>10</v>
      </c>
      <c r="J14" s="19" t="n">
        <f aca="false">ROUND(I14/$D14*100,2)</f>
        <v>47.62</v>
      </c>
      <c r="K14" s="18" t="n">
        <v>4</v>
      </c>
      <c r="L14" s="19" t="n">
        <f aca="false">ROUND(K14/$D14*100,2)</f>
        <v>19.05</v>
      </c>
      <c r="M14" s="18" t="n">
        <v>0</v>
      </c>
      <c r="N14" s="19" t="n">
        <f aca="false">ROUND(M14/$D14*100,2)</f>
        <v>0</v>
      </c>
      <c r="O14" s="20" t="s">
        <v>22</v>
      </c>
      <c r="P14" s="21" t="n">
        <f aca="false">E14+G14+I14+K14+M14</f>
        <v>21</v>
      </c>
    </row>
    <row r="15" customFormat="false" ht="22.5" hidden="false" customHeight="true" outlineLevel="0" collapsed="false">
      <c r="A15" s="14"/>
      <c r="B15" s="15" t="n">
        <v>11</v>
      </c>
      <c r="C15" s="16" t="s">
        <v>28</v>
      </c>
      <c r="D15" s="17" t="n">
        <v>20</v>
      </c>
      <c r="E15" s="18" t="n">
        <v>0</v>
      </c>
      <c r="F15" s="19" t="n">
        <f aca="false">ROUND(E15/$D15*100,2)</f>
        <v>0</v>
      </c>
      <c r="G15" s="18" t="n">
        <v>7</v>
      </c>
      <c r="H15" s="19" t="n">
        <f aca="false">ROUND(G15/$D15*100,2)</f>
        <v>35</v>
      </c>
      <c r="I15" s="18" t="n">
        <v>8</v>
      </c>
      <c r="J15" s="19" t="n">
        <f aca="false">ROUND(I15/$D15*100,2)</f>
        <v>40</v>
      </c>
      <c r="K15" s="18" t="n">
        <v>5</v>
      </c>
      <c r="L15" s="19" t="n">
        <f aca="false">ROUND(K15/$D15*100,2)</f>
        <v>25</v>
      </c>
      <c r="M15" s="18" t="n">
        <v>0</v>
      </c>
      <c r="N15" s="19" t="n">
        <f aca="false">ROUND(M15/$D15*100,2)</f>
        <v>0</v>
      </c>
      <c r="O15" s="20" t="s">
        <v>22</v>
      </c>
      <c r="P15" s="21" t="n">
        <f aca="false">E15+G15+I15+K15+M15</f>
        <v>20</v>
      </c>
    </row>
    <row r="16" customFormat="false" ht="22.5" hidden="false" customHeight="true" outlineLevel="0" collapsed="false">
      <c r="A16" s="14"/>
      <c r="B16" s="15" t="n">
        <v>12</v>
      </c>
      <c r="C16" s="16" t="s">
        <v>29</v>
      </c>
      <c r="D16" s="17" t="n">
        <v>20</v>
      </c>
      <c r="E16" s="18" t="n">
        <v>0</v>
      </c>
      <c r="F16" s="19" t="n">
        <f aca="false">ROUND(E16/$D16*100,2)</f>
        <v>0</v>
      </c>
      <c r="G16" s="18" t="n">
        <v>2</v>
      </c>
      <c r="H16" s="19" t="n">
        <f aca="false">ROUND(G16/$D16*100,2)</f>
        <v>10</v>
      </c>
      <c r="I16" s="18" t="n">
        <v>17</v>
      </c>
      <c r="J16" s="19" t="n">
        <f aca="false">ROUND(I16/$D16*100,2)</f>
        <v>85</v>
      </c>
      <c r="K16" s="18" t="n">
        <v>1</v>
      </c>
      <c r="L16" s="19" t="n">
        <f aca="false">ROUND(K16/$D16*100,2)</f>
        <v>5</v>
      </c>
      <c r="M16" s="18" t="n">
        <v>0</v>
      </c>
      <c r="N16" s="19" t="n">
        <f aca="false">ROUND(M16/$D16*100,2)</f>
        <v>0</v>
      </c>
      <c r="O16" s="20" t="s">
        <v>22</v>
      </c>
      <c r="P16" s="21" t="n">
        <f aca="false">E16+G16+I16+K16+M16</f>
        <v>20</v>
      </c>
    </row>
    <row r="17" customFormat="false" ht="22.5" hidden="false" customHeight="true" outlineLevel="0" collapsed="false">
      <c r="A17" s="14"/>
      <c r="B17" s="15" t="n">
        <v>13</v>
      </c>
      <c r="C17" s="16" t="s">
        <v>30</v>
      </c>
      <c r="D17" s="17" t="n">
        <v>25</v>
      </c>
      <c r="E17" s="18" t="n">
        <v>0</v>
      </c>
      <c r="F17" s="19" t="n">
        <f aca="false">ROUND(E17/$D17*100,2)</f>
        <v>0</v>
      </c>
      <c r="G17" s="18" t="n">
        <v>10</v>
      </c>
      <c r="H17" s="19" t="n">
        <f aca="false">ROUND(G17/$D17*100,2)</f>
        <v>40</v>
      </c>
      <c r="I17" s="18" t="n">
        <v>15</v>
      </c>
      <c r="J17" s="19" t="n">
        <f aca="false">ROUND(I17/$D17*100,2)</f>
        <v>60</v>
      </c>
      <c r="K17" s="18" t="n">
        <v>0</v>
      </c>
      <c r="L17" s="19" t="n">
        <f aca="false">ROUND(K17/$D17*100,2)</f>
        <v>0</v>
      </c>
      <c r="M17" s="18" t="n">
        <v>0</v>
      </c>
      <c r="N17" s="19" t="n">
        <f aca="false">ROUND(M17/$D17*100,2)</f>
        <v>0</v>
      </c>
      <c r="O17" s="20" t="s">
        <v>31</v>
      </c>
      <c r="P17" s="21" t="n">
        <f aca="false">E17+G17+I17+K17+M17</f>
        <v>25</v>
      </c>
    </row>
    <row r="18" customFormat="false" ht="22.5" hidden="false" customHeight="true" outlineLevel="0" collapsed="false">
      <c r="A18" s="14"/>
      <c r="B18" s="15" t="n">
        <v>14</v>
      </c>
      <c r="C18" s="16" t="s">
        <v>32</v>
      </c>
      <c r="D18" s="17" t="n">
        <v>22</v>
      </c>
      <c r="E18" s="18" t="n">
        <v>3</v>
      </c>
      <c r="F18" s="19" t="n">
        <f aca="false">ROUND(E18/$D18*100,2)</f>
        <v>13.64</v>
      </c>
      <c r="G18" s="18" t="n">
        <v>12</v>
      </c>
      <c r="H18" s="19" t="n">
        <f aca="false">ROUND(G18/$D18*100,2)</f>
        <v>54.55</v>
      </c>
      <c r="I18" s="18" t="n">
        <v>7</v>
      </c>
      <c r="J18" s="19" t="n">
        <f aca="false">ROUND(I18/$D18*100,2)</f>
        <v>31.82</v>
      </c>
      <c r="K18" s="18" t="n">
        <v>0</v>
      </c>
      <c r="L18" s="19" t="n">
        <f aca="false">ROUND(K18/$D18*100,2)</f>
        <v>0</v>
      </c>
      <c r="M18" s="18" t="n">
        <v>0</v>
      </c>
      <c r="N18" s="19" t="n">
        <f aca="false">ROUND(M18/$D18*100,2)</f>
        <v>0</v>
      </c>
      <c r="O18" s="20" t="s">
        <v>31</v>
      </c>
      <c r="P18" s="21" t="n">
        <f aca="false">E18+G18+I18+K18+M18</f>
        <v>22</v>
      </c>
    </row>
    <row r="19" customFormat="false" ht="22.5" hidden="false" customHeight="true" outlineLevel="0" collapsed="false">
      <c r="A19" s="14"/>
      <c r="B19" s="15" t="n">
        <v>15</v>
      </c>
      <c r="C19" s="16" t="s">
        <v>33</v>
      </c>
      <c r="D19" s="17" t="n">
        <v>17</v>
      </c>
      <c r="E19" s="18" t="n">
        <v>0</v>
      </c>
      <c r="F19" s="19" t="n">
        <f aca="false">ROUND(E19/$D19*100,2)</f>
        <v>0</v>
      </c>
      <c r="G19" s="18" t="n">
        <v>12</v>
      </c>
      <c r="H19" s="19" t="n">
        <f aca="false">ROUND(G19/$D19*100,2)</f>
        <v>70.59</v>
      </c>
      <c r="I19" s="18" t="n">
        <v>5</v>
      </c>
      <c r="J19" s="19" t="n">
        <f aca="false">ROUND(I19/$D19*100,2)</f>
        <v>29.41</v>
      </c>
      <c r="K19" s="18" t="n">
        <v>0</v>
      </c>
      <c r="L19" s="19" t="n">
        <f aca="false">ROUND(K19/$D19*100,2)</f>
        <v>0</v>
      </c>
      <c r="M19" s="18" t="n">
        <v>0</v>
      </c>
      <c r="N19" s="19" t="n">
        <f aca="false">ROUND(M19/$D19*100,2)</f>
        <v>0</v>
      </c>
      <c r="O19" s="20" t="s">
        <v>34</v>
      </c>
      <c r="P19" s="21" t="n">
        <f aca="false">E19+G19+I19+K19+M19</f>
        <v>17</v>
      </c>
    </row>
    <row r="20" customFormat="false" ht="22.5" hidden="false" customHeight="true" outlineLevel="0" collapsed="false">
      <c r="A20" s="14"/>
      <c r="B20" s="15" t="n">
        <v>16</v>
      </c>
      <c r="C20" s="16" t="s">
        <v>35</v>
      </c>
      <c r="D20" s="17" t="n">
        <v>23</v>
      </c>
      <c r="E20" s="18" t="n">
        <v>23</v>
      </c>
      <c r="F20" s="19" t="n">
        <f aca="false">ROUND(E20/$D20*100,2)</f>
        <v>100</v>
      </c>
      <c r="G20" s="18" t="n">
        <v>0</v>
      </c>
      <c r="H20" s="19" t="n">
        <f aca="false">ROUND(G20/$D20*100,2)</f>
        <v>0</v>
      </c>
      <c r="I20" s="18" t="n">
        <v>0</v>
      </c>
      <c r="J20" s="19" t="n">
        <f aca="false">ROUND(I20/$D20*100,2)</f>
        <v>0</v>
      </c>
      <c r="K20" s="18" t="n">
        <v>0</v>
      </c>
      <c r="L20" s="19" t="n">
        <f aca="false">ROUND(K20/$D20*100,2)</f>
        <v>0</v>
      </c>
      <c r="M20" s="18" t="n">
        <v>0</v>
      </c>
      <c r="N20" s="19" t="n">
        <f aca="false">ROUND(M20/$D20*100,2)</f>
        <v>0</v>
      </c>
      <c r="O20" s="20" t="s">
        <v>34</v>
      </c>
      <c r="P20" s="21" t="n">
        <f aca="false">E20+G20+I20+K20+M20</f>
        <v>23</v>
      </c>
    </row>
    <row r="21" customFormat="false" ht="22.5" hidden="false" customHeight="true" outlineLevel="0" collapsed="false">
      <c r="A21" s="14"/>
      <c r="B21" s="15" t="n">
        <v>17</v>
      </c>
      <c r="C21" s="16" t="s">
        <v>36</v>
      </c>
      <c r="D21" s="17" t="n">
        <v>25</v>
      </c>
      <c r="E21" s="18" t="n">
        <v>0</v>
      </c>
      <c r="F21" s="19" t="n">
        <f aca="false">ROUND(E21/$D21*100,2)</f>
        <v>0</v>
      </c>
      <c r="G21" s="18" t="n">
        <v>7</v>
      </c>
      <c r="H21" s="19" t="n">
        <f aca="false">ROUND(G21/$D21*100,2)</f>
        <v>28</v>
      </c>
      <c r="I21" s="18" t="n">
        <v>18</v>
      </c>
      <c r="J21" s="19" t="n">
        <f aca="false">ROUND(I21/$D21*100,2)</f>
        <v>72</v>
      </c>
      <c r="K21" s="18" t="n">
        <v>0</v>
      </c>
      <c r="L21" s="19" t="n">
        <f aca="false">ROUND(K21/$D21*100,2)</f>
        <v>0</v>
      </c>
      <c r="M21" s="18" t="n">
        <v>0</v>
      </c>
      <c r="N21" s="19" t="n">
        <f aca="false">ROUND(M21/$D21*100,2)</f>
        <v>0</v>
      </c>
      <c r="O21" s="20" t="s">
        <v>34</v>
      </c>
      <c r="P21" s="21" t="n">
        <f aca="false">E21+G21+I21+K21+M21</f>
        <v>25</v>
      </c>
    </row>
    <row r="22" customFormat="false" ht="22.5" hidden="false" customHeight="true" outlineLevel="0" collapsed="false">
      <c r="A22" s="14"/>
      <c r="B22" s="15" t="n">
        <v>18</v>
      </c>
      <c r="C22" s="16" t="s">
        <v>37</v>
      </c>
      <c r="D22" s="17" t="n">
        <v>23</v>
      </c>
      <c r="E22" s="18" t="n">
        <v>7</v>
      </c>
      <c r="F22" s="19" t="n">
        <f aca="false">ROUND(E22/$D22*100,2)</f>
        <v>30.43</v>
      </c>
      <c r="G22" s="18" t="n">
        <v>16</v>
      </c>
      <c r="H22" s="19" t="n">
        <f aca="false">ROUND(G22/$D22*100,2)</f>
        <v>69.57</v>
      </c>
      <c r="I22" s="18" t="n">
        <v>0</v>
      </c>
      <c r="J22" s="19" t="n">
        <f aca="false">ROUND(I22/$D22*100,2)</f>
        <v>0</v>
      </c>
      <c r="K22" s="18" t="n">
        <v>0</v>
      </c>
      <c r="L22" s="19" t="n">
        <f aca="false">ROUND(K22/$D22*100,2)</f>
        <v>0</v>
      </c>
      <c r="M22" s="18" t="n">
        <v>0</v>
      </c>
      <c r="N22" s="19" t="n">
        <f aca="false">ROUND(M22/$D22*100,2)</f>
        <v>0</v>
      </c>
      <c r="O22" s="20" t="s">
        <v>22</v>
      </c>
      <c r="P22" s="21" t="n">
        <f aca="false">E22+G22+I22+K22+M22</f>
        <v>23</v>
      </c>
    </row>
    <row r="23" customFormat="false" ht="22.5" hidden="false" customHeight="true" outlineLevel="0" collapsed="false">
      <c r="A23" s="14"/>
      <c r="B23" s="15" t="n">
        <v>19</v>
      </c>
      <c r="C23" s="16" t="s">
        <v>38</v>
      </c>
      <c r="D23" s="17" t="n">
        <v>27</v>
      </c>
      <c r="E23" s="18" t="n">
        <v>22</v>
      </c>
      <c r="F23" s="19" t="n">
        <f aca="false">ROUND(E23/$D23*100,2)</f>
        <v>81.48</v>
      </c>
      <c r="G23" s="18" t="n">
        <v>5</v>
      </c>
      <c r="H23" s="19" t="n">
        <f aca="false">ROUND(G23/$D23*100,2)</f>
        <v>18.52</v>
      </c>
      <c r="I23" s="18" t="n">
        <v>0</v>
      </c>
      <c r="J23" s="19" t="n">
        <f aca="false">ROUND(I23/$D23*100,2)</f>
        <v>0</v>
      </c>
      <c r="K23" s="18" t="n">
        <v>0</v>
      </c>
      <c r="L23" s="19" t="n">
        <f aca="false">ROUND(K23/$D23*100,2)</f>
        <v>0</v>
      </c>
      <c r="M23" s="18" t="n">
        <v>0</v>
      </c>
      <c r="N23" s="19" t="n">
        <f aca="false">ROUND(M23/$D23*100,2)</f>
        <v>0</v>
      </c>
      <c r="O23" s="20" t="s">
        <v>34</v>
      </c>
      <c r="P23" s="21" t="n">
        <f aca="false">E23+G23+I23+K23+M23</f>
        <v>27</v>
      </c>
    </row>
    <row r="24" customFormat="false" ht="22.5" hidden="false" customHeight="true" outlineLevel="0" collapsed="false">
      <c r="A24" s="14"/>
      <c r="B24" s="15" t="n">
        <v>20</v>
      </c>
      <c r="C24" s="16" t="s">
        <v>39</v>
      </c>
      <c r="D24" s="17" t="n">
        <v>23</v>
      </c>
      <c r="E24" s="18" t="n">
        <v>7</v>
      </c>
      <c r="F24" s="19" t="n">
        <f aca="false">ROUND(E24/$D24*100,2)</f>
        <v>30.43</v>
      </c>
      <c r="G24" s="18" t="n">
        <v>15</v>
      </c>
      <c r="H24" s="19" t="n">
        <f aca="false">ROUND(G24/$D24*100,2)</f>
        <v>65.22</v>
      </c>
      <c r="I24" s="18" t="n">
        <v>1</v>
      </c>
      <c r="J24" s="19" t="n">
        <f aca="false">ROUND(I24/$D24*100,2)</f>
        <v>4.35</v>
      </c>
      <c r="K24" s="18" t="n">
        <v>0</v>
      </c>
      <c r="L24" s="19" t="n">
        <f aca="false">ROUND(K24/$D24*100,2)</f>
        <v>0</v>
      </c>
      <c r="M24" s="18" t="n">
        <v>0</v>
      </c>
      <c r="N24" s="19" t="n">
        <f aca="false">ROUND(M24/$D24*100,2)</f>
        <v>0</v>
      </c>
      <c r="O24" s="20" t="s">
        <v>34</v>
      </c>
      <c r="P24" s="21" t="n">
        <f aca="false">E24+G24+I24+K24+M24</f>
        <v>23</v>
      </c>
    </row>
    <row r="25" customFormat="false" ht="22.5" hidden="false" customHeight="true" outlineLevel="0" collapsed="false">
      <c r="A25" s="14"/>
      <c r="B25" s="15" t="n">
        <v>21</v>
      </c>
      <c r="C25" s="16" t="s">
        <v>40</v>
      </c>
      <c r="D25" s="17" t="n">
        <v>23</v>
      </c>
      <c r="E25" s="18" t="n">
        <v>1</v>
      </c>
      <c r="F25" s="19" t="n">
        <f aca="false">ROUND(E25/$D25*100,2)</f>
        <v>4.35</v>
      </c>
      <c r="G25" s="18" t="n">
        <v>6</v>
      </c>
      <c r="H25" s="19" t="n">
        <f aca="false">ROUND(G25/$D25*100,2)</f>
        <v>26.09</v>
      </c>
      <c r="I25" s="18" t="n">
        <v>13</v>
      </c>
      <c r="J25" s="19" t="n">
        <f aca="false">ROUND(I25/$D25*100,2)</f>
        <v>56.52</v>
      </c>
      <c r="K25" s="18" t="n">
        <v>3</v>
      </c>
      <c r="L25" s="19" t="n">
        <f aca="false">ROUND(K25/$D25*100,2)</f>
        <v>13.04</v>
      </c>
      <c r="M25" s="18" t="n">
        <v>0</v>
      </c>
      <c r="N25" s="19" t="n">
        <f aca="false">ROUND(M25/$D25*100,2)</f>
        <v>0</v>
      </c>
      <c r="O25" s="20" t="s">
        <v>22</v>
      </c>
      <c r="P25" s="21" t="n">
        <f aca="false">E25+G25+I25+K25+M25</f>
        <v>23</v>
      </c>
    </row>
    <row r="26" customFormat="false" ht="22.5" hidden="false" customHeight="true" outlineLevel="0" collapsed="false">
      <c r="A26" s="14"/>
      <c r="B26" s="22" t="s">
        <v>41</v>
      </c>
      <c r="C26" s="22"/>
      <c r="D26" s="23" t="n">
        <f aca="false">SUM(D5:D25)</f>
        <v>487</v>
      </c>
      <c r="E26" s="23" t="n">
        <f aca="false">SUM(E5:E25)</f>
        <v>110</v>
      </c>
      <c r="F26" s="23" t="n">
        <f aca="false">ROUND(E26/$D26*100,2)</f>
        <v>22.59</v>
      </c>
      <c r="G26" s="23" t="n">
        <f aca="false">SUM(G5:G25)</f>
        <v>183</v>
      </c>
      <c r="H26" s="23" t="n">
        <f aca="false">ROUND(G26/$D26*100,2)</f>
        <v>37.58</v>
      </c>
      <c r="I26" s="23" t="n">
        <f aca="false">SUM(I5:I25)</f>
        <v>170</v>
      </c>
      <c r="J26" s="23" t="n">
        <f aca="false">ROUND(I26/$D26*100,2)</f>
        <v>34.91</v>
      </c>
      <c r="K26" s="23" t="n">
        <f aca="false">SUM(K5:K25)</f>
        <v>24</v>
      </c>
      <c r="L26" s="23" t="n">
        <f aca="false">ROUND(K26/$D26*100,2)</f>
        <v>4.93</v>
      </c>
      <c r="M26" s="23" t="n">
        <f aca="false">SUM(M5:M25)</f>
        <v>0</v>
      </c>
      <c r="N26" s="23" t="n">
        <f aca="false">ROUND(M26/$D26*100,2)</f>
        <v>0</v>
      </c>
      <c r="O26" s="24"/>
      <c r="P26" s="25" t="n">
        <f aca="false">E26+G26+I26+K26+M26</f>
        <v>487</v>
      </c>
    </row>
    <row r="27" s="13" customFormat="true" ht="22.5" hidden="false" customHeight="true" outlineLevel="0" collapsed="false">
      <c r="A27" s="8" t="s">
        <v>2</v>
      </c>
      <c r="B27" s="9" t="s">
        <v>3</v>
      </c>
      <c r="C27" s="9" t="s">
        <v>4</v>
      </c>
      <c r="D27" s="10" t="s">
        <v>5</v>
      </c>
      <c r="E27" s="11" t="s">
        <v>6</v>
      </c>
      <c r="F27" s="11"/>
      <c r="G27" s="9" t="s">
        <v>7</v>
      </c>
      <c r="H27" s="9"/>
      <c r="I27" s="9" t="s">
        <v>8</v>
      </c>
      <c r="J27" s="9"/>
      <c r="K27" s="9" t="s">
        <v>9</v>
      </c>
      <c r="L27" s="9"/>
      <c r="M27" s="9" t="s">
        <v>10</v>
      </c>
      <c r="N27" s="9"/>
      <c r="O27" s="12" t="s">
        <v>11</v>
      </c>
      <c r="P27" s="10" t="s">
        <v>12</v>
      </c>
    </row>
    <row r="28" s="13" customFormat="true" ht="22.5" hidden="false" customHeight="true" outlineLevel="0" collapsed="false">
      <c r="A28" s="8"/>
      <c r="B28" s="9"/>
      <c r="C28" s="9"/>
      <c r="D28" s="10"/>
      <c r="E28" s="9" t="s">
        <v>13</v>
      </c>
      <c r="F28" s="9" t="s">
        <v>14</v>
      </c>
      <c r="G28" s="9" t="s">
        <v>13</v>
      </c>
      <c r="H28" s="9" t="s">
        <v>14</v>
      </c>
      <c r="I28" s="9" t="s">
        <v>13</v>
      </c>
      <c r="J28" s="9" t="s">
        <v>14</v>
      </c>
      <c r="K28" s="9" t="s">
        <v>13</v>
      </c>
      <c r="L28" s="9" t="s">
        <v>14</v>
      </c>
      <c r="M28" s="9" t="s">
        <v>13</v>
      </c>
      <c r="N28" s="9" t="s">
        <v>14</v>
      </c>
      <c r="O28" s="12"/>
      <c r="P28" s="10"/>
    </row>
    <row r="29" customFormat="false" ht="22.5" hidden="false" customHeight="true" outlineLevel="0" collapsed="false">
      <c r="A29" s="14" t="s">
        <v>42</v>
      </c>
      <c r="B29" s="15" t="n">
        <v>15</v>
      </c>
      <c r="C29" s="16" t="s">
        <v>33</v>
      </c>
      <c r="D29" s="17" t="n">
        <v>17</v>
      </c>
      <c r="E29" s="18" t="n">
        <v>0</v>
      </c>
      <c r="F29" s="19" t="n">
        <f aca="false">ROUND(E29/$D29*100,2)</f>
        <v>0</v>
      </c>
      <c r="G29" s="18" t="n">
        <v>2</v>
      </c>
      <c r="H29" s="19" t="n">
        <f aca="false">ROUND(G29/$D29*100,2)</f>
        <v>11.76</v>
      </c>
      <c r="I29" s="18" t="n">
        <v>15</v>
      </c>
      <c r="J29" s="19" t="n">
        <f aca="false">ROUND(I29/$D29*100,2)</f>
        <v>88.24</v>
      </c>
      <c r="K29" s="18" t="n">
        <v>0</v>
      </c>
      <c r="L29" s="19" t="n">
        <f aca="false">ROUND(K29/$D29*100,2)</f>
        <v>0</v>
      </c>
      <c r="M29" s="18" t="n">
        <v>0</v>
      </c>
      <c r="N29" s="19" t="n">
        <f aca="false">ROUND(M29/$D29*100,2)</f>
        <v>0</v>
      </c>
      <c r="O29" s="20" t="s">
        <v>31</v>
      </c>
      <c r="P29" s="21" t="n">
        <f aca="false">E29+G29+I29+K29+M29</f>
        <v>17</v>
      </c>
    </row>
    <row r="30" customFormat="false" ht="22.5" hidden="false" customHeight="true" outlineLevel="0" collapsed="false">
      <c r="A30" s="14"/>
      <c r="B30" s="15" t="n">
        <v>16</v>
      </c>
      <c r="C30" s="16" t="s">
        <v>35</v>
      </c>
      <c r="D30" s="17" t="n">
        <v>23</v>
      </c>
      <c r="E30" s="18" t="n">
        <v>14</v>
      </c>
      <c r="F30" s="19" t="n">
        <f aca="false">ROUND(E30/$D30*100,2)</f>
        <v>60.87</v>
      </c>
      <c r="G30" s="18" t="n">
        <v>9</v>
      </c>
      <c r="H30" s="19" t="n">
        <f aca="false">ROUND(G30/$D30*100,2)</f>
        <v>39.13</v>
      </c>
      <c r="I30" s="18" t="n">
        <v>0</v>
      </c>
      <c r="J30" s="19" t="n">
        <f aca="false">ROUND(I30/$D30*100,2)</f>
        <v>0</v>
      </c>
      <c r="K30" s="18" t="n">
        <v>0</v>
      </c>
      <c r="L30" s="19" t="n">
        <f aca="false">ROUND(K30/$D30*100,2)</f>
        <v>0</v>
      </c>
      <c r="M30" s="18" t="n">
        <v>0</v>
      </c>
      <c r="N30" s="19" t="n">
        <f aca="false">ROUND(M30/$D30*100,2)</f>
        <v>0</v>
      </c>
      <c r="O30" s="20" t="s">
        <v>31</v>
      </c>
      <c r="P30" s="21" t="n">
        <f aca="false">E30+G30+I30+K30+M30</f>
        <v>23</v>
      </c>
    </row>
    <row r="31" customFormat="false" ht="22.5" hidden="false" customHeight="true" outlineLevel="0" collapsed="false">
      <c r="A31" s="14"/>
      <c r="B31" s="15" t="n">
        <v>17</v>
      </c>
      <c r="C31" s="16" t="s">
        <v>36</v>
      </c>
      <c r="D31" s="17" t="n">
        <v>25</v>
      </c>
      <c r="E31" s="18" t="n">
        <v>0</v>
      </c>
      <c r="F31" s="19" t="n">
        <f aca="false">ROUND(E31/$D31*100,2)</f>
        <v>0</v>
      </c>
      <c r="G31" s="18" t="n">
        <v>9</v>
      </c>
      <c r="H31" s="19" t="n">
        <f aca="false">ROUND(G31/$D31*100,2)</f>
        <v>36</v>
      </c>
      <c r="I31" s="18" t="n">
        <v>16</v>
      </c>
      <c r="J31" s="19" t="n">
        <f aca="false">ROUND(I31/$D31*100,2)</f>
        <v>64</v>
      </c>
      <c r="K31" s="18" t="n">
        <v>0</v>
      </c>
      <c r="L31" s="19" t="n">
        <f aca="false">ROUND(K31/$D31*100,2)</f>
        <v>0</v>
      </c>
      <c r="M31" s="18" t="n">
        <v>0</v>
      </c>
      <c r="N31" s="19" t="n">
        <f aca="false">ROUND(M31/$D31*100,2)</f>
        <v>0</v>
      </c>
      <c r="O31" s="20" t="s">
        <v>31</v>
      </c>
      <c r="P31" s="21" t="n">
        <f aca="false">E31+G31+I31+K31+M31</f>
        <v>25</v>
      </c>
    </row>
    <row r="32" customFormat="false" ht="22.5" hidden="false" customHeight="true" outlineLevel="0" collapsed="false">
      <c r="A32" s="14"/>
      <c r="B32" s="15" t="n">
        <v>18</v>
      </c>
      <c r="C32" s="16" t="s">
        <v>37</v>
      </c>
      <c r="D32" s="17" t="n">
        <v>23</v>
      </c>
      <c r="E32" s="18" t="n">
        <v>4</v>
      </c>
      <c r="F32" s="19" t="n">
        <f aca="false">ROUND(E32/$D32*100,2)</f>
        <v>17.39</v>
      </c>
      <c r="G32" s="18" t="n">
        <v>7</v>
      </c>
      <c r="H32" s="19" t="n">
        <f aca="false">ROUND(G32/$D32*100,2)</f>
        <v>30.43</v>
      </c>
      <c r="I32" s="18" t="n">
        <v>11</v>
      </c>
      <c r="J32" s="19" t="n">
        <f aca="false">ROUND(I32/$D32*100,2)</f>
        <v>47.83</v>
      </c>
      <c r="K32" s="18" t="n">
        <v>1</v>
      </c>
      <c r="L32" s="19" t="n">
        <f aca="false">ROUND(K32/$D32*100,2)</f>
        <v>4.35</v>
      </c>
      <c r="M32" s="18" t="n">
        <v>0</v>
      </c>
      <c r="N32" s="19" t="n">
        <f aca="false">ROUND(M32/$D32*100,2)</f>
        <v>0</v>
      </c>
      <c r="O32" s="20" t="s">
        <v>43</v>
      </c>
      <c r="P32" s="21" t="n">
        <f aca="false">E32+G32+I32+K32+M32</f>
        <v>23</v>
      </c>
    </row>
    <row r="33" customFormat="false" ht="22.5" hidden="false" customHeight="true" outlineLevel="0" collapsed="false">
      <c r="A33" s="14"/>
      <c r="B33" s="15" t="n">
        <v>19</v>
      </c>
      <c r="C33" s="16" t="s">
        <v>38</v>
      </c>
      <c r="D33" s="17" t="n">
        <v>27</v>
      </c>
      <c r="E33" s="18" t="n">
        <v>4</v>
      </c>
      <c r="F33" s="19" t="n">
        <f aca="false">ROUND(E33/$D33*100,2)</f>
        <v>14.81</v>
      </c>
      <c r="G33" s="18" t="n">
        <v>11</v>
      </c>
      <c r="H33" s="19" t="n">
        <f aca="false">ROUND(G33/$D33*100,2)</f>
        <v>40.74</v>
      </c>
      <c r="I33" s="18" t="n">
        <v>12</v>
      </c>
      <c r="J33" s="19" t="n">
        <f aca="false">ROUND(I33/$D33*100,2)</f>
        <v>44.44</v>
      </c>
      <c r="K33" s="18" t="n">
        <v>0</v>
      </c>
      <c r="L33" s="19" t="n">
        <f aca="false">ROUND(K33/$D33*100,2)</f>
        <v>0</v>
      </c>
      <c r="M33" s="18" t="n">
        <v>0</v>
      </c>
      <c r="N33" s="19" t="n">
        <f aca="false">ROUND(M33/$D33*100,2)</f>
        <v>0</v>
      </c>
      <c r="O33" s="20" t="s">
        <v>43</v>
      </c>
      <c r="P33" s="21" t="n">
        <f aca="false">E33+G33+I33+K33+M33</f>
        <v>27</v>
      </c>
    </row>
    <row r="34" customFormat="false" ht="22.5" hidden="false" customHeight="true" outlineLevel="0" collapsed="false">
      <c r="A34" s="14"/>
      <c r="B34" s="15" t="n">
        <v>20</v>
      </c>
      <c r="C34" s="16" t="s">
        <v>39</v>
      </c>
      <c r="D34" s="17" t="n">
        <v>23</v>
      </c>
      <c r="E34" s="18" t="n">
        <v>2</v>
      </c>
      <c r="F34" s="19" t="n">
        <f aca="false">ROUND(E34/$D34*100,2)</f>
        <v>8.7</v>
      </c>
      <c r="G34" s="18" t="n">
        <v>3</v>
      </c>
      <c r="H34" s="19" t="n">
        <f aca="false">ROUND(G34/$D34*100,2)</f>
        <v>13.04</v>
      </c>
      <c r="I34" s="18" t="n">
        <v>15</v>
      </c>
      <c r="J34" s="19" t="n">
        <f aca="false">ROUND(I34/$D34*100,2)</f>
        <v>65.22</v>
      </c>
      <c r="K34" s="18" t="n">
        <v>3</v>
      </c>
      <c r="L34" s="19" t="n">
        <f aca="false">ROUND(K34/$D34*100,2)</f>
        <v>13.04</v>
      </c>
      <c r="M34" s="18" t="n">
        <v>0</v>
      </c>
      <c r="N34" s="19" t="n">
        <f aca="false">ROUND(M34/$D34*100,2)</f>
        <v>0</v>
      </c>
      <c r="O34" s="20" t="s">
        <v>43</v>
      </c>
      <c r="P34" s="21" t="n">
        <f aca="false">E34+G34+I34+K34+M34</f>
        <v>23</v>
      </c>
    </row>
    <row r="35" customFormat="false" ht="22.5" hidden="false" customHeight="true" outlineLevel="0" collapsed="false">
      <c r="A35" s="14"/>
      <c r="B35" s="15" t="n">
        <v>21</v>
      </c>
      <c r="C35" s="16" t="s">
        <v>40</v>
      </c>
      <c r="D35" s="17" t="n">
        <v>23</v>
      </c>
      <c r="E35" s="18" t="n">
        <v>0</v>
      </c>
      <c r="F35" s="19" t="n">
        <f aca="false">ROUND(E35/$D35*100,2)</f>
        <v>0</v>
      </c>
      <c r="G35" s="18" t="n">
        <v>5</v>
      </c>
      <c r="H35" s="19" t="n">
        <f aca="false">ROUND(G35/$D35*100,2)</f>
        <v>21.74</v>
      </c>
      <c r="I35" s="18" t="n">
        <v>17</v>
      </c>
      <c r="J35" s="19" t="n">
        <f aca="false">ROUND(I35/$D35*100,2)</f>
        <v>73.91</v>
      </c>
      <c r="K35" s="18" t="n">
        <v>1</v>
      </c>
      <c r="L35" s="19" t="n">
        <f aca="false">ROUND(K35/$D35*100,2)</f>
        <v>4.35</v>
      </c>
      <c r="M35" s="18" t="n">
        <v>0</v>
      </c>
      <c r="N35" s="19" t="n">
        <f aca="false">ROUND(M35/$D35*100,2)</f>
        <v>0</v>
      </c>
      <c r="O35" s="20" t="s">
        <v>43</v>
      </c>
      <c r="P35" s="21" t="n">
        <f aca="false">E35+G35+I35+K35+M35</f>
        <v>23</v>
      </c>
    </row>
    <row r="36" customFormat="false" ht="22.5" hidden="false" customHeight="true" outlineLevel="0" collapsed="false">
      <c r="A36" s="14"/>
      <c r="B36" s="22" t="s">
        <v>41</v>
      </c>
      <c r="C36" s="22"/>
      <c r="D36" s="23" t="n">
        <f aca="false">SUM(D29:D35)</f>
        <v>161</v>
      </c>
      <c r="E36" s="23" t="n">
        <f aca="false">SUM(E29:E35)</f>
        <v>24</v>
      </c>
      <c r="F36" s="23" t="n">
        <f aca="false">ROUND(E36/$D36*100,2)</f>
        <v>14.91</v>
      </c>
      <c r="G36" s="23" t="n">
        <f aca="false">SUM(G29:G35)</f>
        <v>46</v>
      </c>
      <c r="H36" s="23" t="n">
        <f aca="false">ROUND(G36/$D36*100,2)</f>
        <v>28.57</v>
      </c>
      <c r="I36" s="23" t="n">
        <f aca="false">SUM(I29:I35)</f>
        <v>86</v>
      </c>
      <c r="J36" s="23" t="n">
        <f aca="false">ROUND(I36/$D36*100,2)</f>
        <v>53.42</v>
      </c>
      <c r="K36" s="23" t="n">
        <f aca="false">SUM(K29:K35)</f>
        <v>5</v>
      </c>
      <c r="L36" s="23" t="n">
        <f aca="false">ROUND(K36/$D36*100,2)</f>
        <v>3.11</v>
      </c>
      <c r="M36" s="23" t="n">
        <f aca="false">SUM(M29:M35)</f>
        <v>0</v>
      </c>
      <c r="N36" s="23" t="n">
        <f aca="false">ROUND(M36/$D36*100,2)</f>
        <v>0</v>
      </c>
      <c r="O36" s="24"/>
      <c r="P36" s="25" t="n">
        <f aca="false">E36+G36+I36+K36+M36</f>
        <v>161</v>
      </c>
    </row>
    <row r="37" s="13" customFormat="true" ht="22.5" hidden="false" customHeight="true" outlineLevel="0" collapsed="false">
      <c r="A37" s="8" t="s">
        <v>2</v>
      </c>
      <c r="B37" s="9" t="s">
        <v>3</v>
      </c>
      <c r="C37" s="9" t="s">
        <v>4</v>
      </c>
      <c r="D37" s="10" t="s">
        <v>5</v>
      </c>
      <c r="E37" s="11" t="s">
        <v>6</v>
      </c>
      <c r="F37" s="11"/>
      <c r="G37" s="9" t="s">
        <v>7</v>
      </c>
      <c r="H37" s="9"/>
      <c r="I37" s="9" t="s">
        <v>8</v>
      </c>
      <c r="J37" s="9"/>
      <c r="K37" s="9" t="s">
        <v>9</v>
      </c>
      <c r="L37" s="9"/>
      <c r="M37" s="9" t="s">
        <v>10</v>
      </c>
      <c r="N37" s="9"/>
      <c r="O37" s="12" t="s">
        <v>11</v>
      </c>
      <c r="P37" s="10" t="s">
        <v>12</v>
      </c>
    </row>
    <row r="38" s="13" customFormat="true" ht="22.5" hidden="false" customHeight="true" outlineLevel="0" collapsed="false">
      <c r="A38" s="8"/>
      <c r="B38" s="9"/>
      <c r="C38" s="9"/>
      <c r="D38" s="10"/>
      <c r="E38" s="9" t="s">
        <v>13</v>
      </c>
      <c r="F38" s="9" t="s">
        <v>14</v>
      </c>
      <c r="G38" s="9" t="s">
        <v>13</v>
      </c>
      <c r="H38" s="9" t="s">
        <v>14</v>
      </c>
      <c r="I38" s="9" t="s">
        <v>13</v>
      </c>
      <c r="J38" s="9" t="s">
        <v>14</v>
      </c>
      <c r="K38" s="9" t="s">
        <v>13</v>
      </c>
      <c r="L38" s="9" t="s">
        <v>14</v>
      </c>
      <c r="M38" s="9" t="s">
        <v>13</v>
      </c>
      <c r="N38" s="9" t="s">
        <v>14</v>
      </c>
      <c r="O38" s="12"/>
      <c r="P38" s="10"/>
    </row>
    <row r="39" customFormat="false" ht="22.5" hidden="false" customHeight="true" outlineLevel="0" collapsed="false">
      <c r="A39" s="14" t="s">
        <v>44</v>
      </c>
      <c r="B39" s="15" t="n">
        <v>1</v>
      </c>
      <c r="C39" s="16" t="s">
        <v>16</v>
      </c>
      <c r="D39" s="17" t="n">
        <v>19</v>
      </c>
      <c r="E39" s="18" t="n">
        <v>10</v>
      </c>
      <c r="F39" s="19" t="n">
        <f aca="false">ROUND(E39/$D39*100,2)</f>
        <v>52.63</v>
      </c>
      <c r="G39" s="18" t="n">
        <v>9</v>
      </c>
      <c r="H39" s="19" t="n">
        <f aca="false">ROUND(G39/$D39*100,2)</f>
        <v>47.37</v>
      </c>
      <c r="I39" s="18" t="n">
        <v>0</v>
      </c>
      <c r="J39" s="19" t="n">
        <f aca="false">ROUND(I39/$D39*100,2)</f>
        <v>0</v>
      </c>
      <c r="K39" s="18" t="n">
        <v>0</v>
      </c>
      <c r="L39" s="19" t="n">
        <f aca="false">ROUND(K39/$D39*100,2)</f>
        <v>0</v>
      </c>
      <c r="M39" s="18" t="n">
        <v>0</v>
      </c>
      <c r="N39" s="19" t="n">
        <f aca="false">ROUND(M39/$D39*100,2)</f>
        <v>0</v>
      </c>
      <c r="O39" s="20" t="s">
        <v>45</v>
      </c>
      <c r="P39" s="21" t="n">
        <f aca="false">E39+G39+I39+K39+M39</f>
        <v>19</v>
      </c>
    </row>
    <row r="40" customFormat="false" ht="22.5" hidden="false" customHeight="true" outlineLevel="0" collapsed="false">
      <c r="A40" s="14"/>
      <c r="B40" s="15" t="n">
        <v>2</v>
      </c>
      <c r="C40" s="16" t="s">
        <v>18</v>
      </c>
      <c r="D40" s="17" t="n">
        <v>20</v>
      </c>
      <c r="E40" s="18" t="n">
        <v>14</v>
      </c>
      <c r="F40" s="19" t="n">
        <f aca="false">ROUND(E40/$D40*100,2)</f>
        <v>70</v>
      </c>
      <c r="G40" s="18" t="n">
        <v>6</v>
      </c>
      <c r="H40" s="19" t="n">
        <f aca="false">ROUND(G40/$D40*100,2)</f>
        <v>30</v>
      </c>
      <c r="I40" s="18" t="n">
        <v>0</v>
      </c>
      <c r="J40" s="19" t="n">
        <f aca="false">ROUND(I40/$D40*100,2)</f>
        <v>0</v>
      </c>
      <c r="K40" s="18" t="n">
        <v>0</v>
      </c>
      <c r="L40" s="19" t="n">
        <f aca="false">ROUND(K40/$D40*100,2)</f>
        <v>0</v>
      </c>
      <c r="M40" s="18" t="n">
        <v>0</v>
      </c>
      <c r="N40" s="19" t="n">
        <f aca="false">ROUND(M40/$D40*100,2)</f>
        <v>0</v>
      </c>
      <c r="O40" s="20" t="s">
        <v>46</v>
      </c>
      <c r="P40" s="21" t="n">
        <f aca="false">E40+G40+I40+K40+M40</f>
        <v>20</v>
      </c>
    </row>
    <row r="41" customFormat="false" ht="22.5" hidden="false" customHeight="true" outlineLevel="0" collapsed="false">
      <c r="A41" s="14"/>
      <c r="B41" s="15" t="n">
        <v>3</v>
      </c>
      <c r="C41" s="16" t="s">
        <v>19</v>
      </c>
      <c r="D41" s="17" t="n">
        <v>22</v>
      </c>
      <c r="E41" s="18" t="n">
        <v>12</v>
      </c>
      <c r="F41" s="19" t="n">
        <f aca="false">ROUND(E41/$D41*100,2)</f>
        <v>54.55</v>
      </c>
      <c r="G41" s="18" t="n">
        <v>10</v>
      </c>
      <c r="H41" s="19" t="n">
        <f aca="false">ROUND(G41/$D41*100,2)</f>
        <v>45.45</v>
      </c>
      <c r="I41" s="18" t="n">
        <v>0</v>
      </c>
      <c r="J41" s="19" t="n">
        <f aca="false">ROUND(I41/$D41*100,2)</f>
        <v>0</v>
      </c>
      <c r="K41" s="18" t="n">
        <v>0</v>
      </c>
      <c r="L41" s="19" t="n">
        <f aca="false">ROUND(K41/$D41*100,2)</f>
        <v>0</v>
      </c>
      <c r="M41" s="18" t="n">
        <v>0</v>
      </c>
      <c r="N41" s="19" t="n">
        <f aca="false">ROUND(M41/$D41*100,2)</f>
        <v>0</v>
      </c>
      <c r="O41" s="20" t="s">
        <v>45</v>
      </c>
      <c r="P41" s="21" t="n">
        <f aca="false">E41+G41+I41+K41+M41</f>
        <v>22</v>
      </c>
    </row>
    <row r="42" customFormat="false" ht="22.5" hidden="false" customHeight="true" outlineLevel="0" collapsed="false">
      <c r="A42" s="14"/>
      <c r="B42" s="15" t="n">
        <v>4</v>
      </c>
      <c r="C42" s="16" t="s">
        <v>20</v>
      </c>
      <c r="D42" s="17" t="n">
        <v>33</v>
      </c>
      <c r="E42" s="18" t="n">
        <v>4</v>
      </c>
      <c r="F42" s="19" t="n">
        <f aca="false">ROUND(E42/$D42*100,2)</f>
        <v>12.12</v>
      </c>
      <c r="G42" s="18" t="n">
        <v>12</v>
      </c>
      <c r="H42" s="19" t="n">
        <f aca="false">ROUND(G42/$D42*100,2)</f>
        <v>36.36</v>
      </c>
      <c r="I42" s="18" t="n">
        <v>15</v>
      </c>
      <c r="J42" s="19" t="n">
        <f aca="false">ROUND(I42/$D42*100,2)</f>
        <v>45.45</v>
      </c>
      <c r="K42" s="18" t="n">
        <v>2</v>
      </c>
      <c r="L42" s="19" t="n">
        <f aca="false">ROUND(K42/$D42*100,2)</f>
        <v>6.06</v>
      </c>
      <c r="M42" s="18" t="n">
        <v>0</v>
      </c>
      <c r="N42" s="19" t="n">
        <f aca="false">ROUND(M42/$D42*100,2)</f>
        <v>0</v>
      </c>
      <c r="O42" s="20" t="s">
        <v>45</v>
      </c>
      <c r="P42" s="21" t="n">
        <f aca="false">E42+G42+I42+K42+M42</f>
        <v>33</v>
      </c>
    </row>
    <row r="43" customFormat="false" ht="22.5" hidden="false" customHeight="true" outlineLevel="0" collapsed="false">
      <c r="A43" s="14"/>
      <c r="B43" s="15" t="n">
        <v>5</v>
      </c>
      <c r="C43" s="16" t="s">
        <v>21</v>
      </c>
      <c r="D43" s="17" t="n">
        <v>35</v>
      </c>
      <c r="E43" s="18" t="n">
        <v>3</v>
      </c>
      <c r="F43" s="19" t="n">
        <f aca="false">ROUND(E43/$D43*100,2)</f>
        <v>8.57</v>
      </c>
      <c r="G43" s="18" t="n">
        <v>13</v>
      </c>
      <c r="H43" s="19" t="n">
        <f aca="false">ROUND(G43/$D43*100,2)</f>
        <v>37.14</v>
      </c>
      <c r="I43" s="18" t="n">
        <v>15</v>
      </c>
      <c r="J43" s="19" t="n">
        <f aca="false">ROUND(I43/$D43*100,2)</f>
        <v>42.86</v>
      </c>
      <c r="K43" s="18" t="n">
        <v>4</v>
      </c>
      <c r="L43" s="19" t="n">
        <f aca="false">ROUND(K43/$D43*100,2)</f>
        <v>11.43</v>
      </c>
      <c r="M43" s="18" t="n">
        <v>0</v>
      </c>
      <c r="N43" s="19" t="n">
        <f aca="false">ROUND(M43/$D43*100,2)</f>
        <v>0</v>
      </c>
      <c r="O43" s="20" t="s">
        <v>45</v>
      </c>
      <c r="P43" s="21" t="n">
        <f aca="false">E43+G43+I43+K43+M43</f>
        <v>35</v>
      </c>
    </row>
    <row r="44" customFormat="false" ht="22.5" hidden="false" customHeight="true" outlineLevel="0" collapsed="false">
      <c r="A44" s="14"/>
      <c r="B44" s="15" t="n">
        <v>6</v>
      </c>
      <c r="C44" s="16" t="s">
        <v>23</v>
      </c>
      <c r="D44" s="17" t="n">
        <v>30</v>
      </c>
      <c r="E44" s="18" t="n">
        <v>3</v>
      </c>
      <c r="F44" s="19" t="n">
        <f aca="false">ROUND(E44/$D44*100,2)</f>
        <v>10</v>
      </c>
      <c r="G44" s="18" t="n">
        <v>9</v>
      </c>
      <c r="H44" s="19" t="n">
        <f aca="false">ROUND(G44/$D44*100,2)</f>
        <v>30</v>
      </c>
      <c r="I44" s="18" t="n">
        <v>9</v>
      </c>
      <c r="J44" s="19" t="n">
        <f aca="false">ROUND(I44/$D44*100,2)</f>
        <v>30</v>
      </c>
      <c r="K44" s="18" t="n">
        <v>9</v>
      </c>
      <c r="L44" s="19" t="n">
        <f aca="false">ROUND(K44/$D44*100,2)</f>
        <v>30</v>
      </c>
      <c r="M44" s="18" t="n">
        <v>0</v>
      </c>
      <c r="N44" s="19" t="n">
        <f aca="false">ROUND(M44/$D44*100,2)</f>
        <v>0</v>
      </c>
      <c r="O44" s="20" t="s">
        <v>46</v>
      </c>
      <c r="P44" s="21" t="n">
        <f aca="false">E44+G44+I44+K44+M44</f>
        <v>30</v>
      </c>
    </row>
    <row r="45" customFormat="false" ht="22.5" hidden="false" customHeight="true" outlineLevel="0" collapsed="false">
      <c r="A45" s="14"/>
      <c r="B45" s="15" t="n">
        <v>7</v>
      </c>
      <c r="C45" s="16" t="s">
        <v>24</v>
      </c>
      <c r="D45" s="17" t="n">
        <v>12</v>
      </c>
      <c r="E45" s="18" t="n">
        <v>0</v>
      </c>
      <c r="F45" s="19" t="n">
        <f aca="false">ROUND(E45/$D45*100,2)</f>
        <v>0</v>
      </c>
      <c r="G45" s="18" t="n">
        <v>3</v>
      </c>
      <c r="H45" s="19" t="n">
        <f aca="false">ROUND(G45/$D45*100,2)</f>
        <v>25</v>
      </c>
      <c r="I45" s="18" t="n">
        <v>6</v>
      </c>
      <c r="J45" s="19" t="n">
        <f aca="false">ROUND(I45/$D45*100,2)</f>
        <v>50</v>
      </c>
      <c r="K45" s="18" t="n">
        <v>3</v>
      </c>
      <c r="L45" s="19" t="n">
        <f aca="false">ROUND(K45/$D45*100,2)</f>
        <v>25</v>
      </c>
      <c r="M45" s="18" t="n">
        <v>0</v>
      </c>
      <c r="N45" s="19" t="n">
        <f aca="false">ROUND(M45/$D45*100,2)</f>
        <v>0</v>
      </c>
      <c r="O45" s="20" t="s">
        <v>46</v>
      </c>
      <c r="P45" s="21" t="n">
        <f aca="false">E45+G45+I45+K45+M45</f>
        <v>12</v>
      </c>
    </row>
    <row r="46" customFormat="false" ht="22.5" hidden="false" customHeight="true" outlineLevel="0" collapsed="false">
      <c r="A46" s="14"/>
      <c r="B46" s="15" t="n">
        <v>8</v>
      </c>
      <c r="C46" s="16" t="s">
        <v>25</v>
      </c>
      <c r="D46" s="17" t="n">
        <v>25</v>
      </c>
      <c r="E46" s="18" t="n">
        <v>12</v>
      </c>
      <c r="F46" s="19" t="n">
        <f aca="false">ROUND(E46/$D46*100,2)</f>
        <v>48</v>
      </c>
      <c r="G46" s="18" t="n">
        <v>13</v>
      </c>
      <c r="H46" s="19" t="n">
        <f aca="false">ROUND(G46/$D46*100,2)</f>
        <v>52</v>
      </c>
      <c r="I46" s="18" t="n">
        <v>0</v>
      </c>
      <c r="J46" s="19" t="n">
        <f aca="false">ROUND(I46/$D46*100,2)</f>
        <v>0</v>
      </c>
      <c r="K46" s="18" t="n">
        <v>0</v>
      </c>
      <c r="L46" s="19" t="n">
        <f aca="false">ROUND(K46/$D46*100,2)</f>
        <v>0</v>
      </c>
      <c r="M46" s="18" t="n">
        <v>0</v>
      </c>
      <c r="N46" s="19" t="n">
        <f aca="false">ROUND(M46/$D46*100,2)</f>
        <v>0</v>
      </c>
      <c r="O46" s="20" t="s">
        <v>47</v>
      </c>
      <c r="P46" s="21" t="n">
        <f aca="false">E46+G46+I46+K46+M46</f>
        <v>25</v>
      </c>
    </row>
    <row r="47" customFormat="false" ht="22.5" hidden="false" customHeight="true" outlineLevel="0" collapsed="false">
      <c r="A47" s="14"/>
      <c r="B47" s="15" t="n">
        <v>9</v>
      </c>
      <c r="C47" s="16" t="s">
        <v>26</v>
      </c>
      <c r="D47" s="17" t="n">
        <v>22</v>
      </c>
      <c r="E47" s="18" t="n">
        <v>0</v>
      </c>
      <c r="F47" s="19" t="n">
        <f aca="false">ROUND(E47/$D47*100,2)</f>
        <v>0</v>
      </c>
      <c r="G47" s="18" t="n">
        <v>14</v>
      </c>
      <c r="H47" s="19" t="n">
        <f aca="false">ROUND(G47/$D47*100,2)</f>
        <v>63.64</v>
      </c>
      <c r="I47" s="18" t="n">
        <v>8</v>
      </c>
      <c r="J47" s="19" t="n">
        <f aca="false">ROUND(I47/$D47*100,2)</f>
        <v>36.36</v>
      </c>
      <c r="K47" s="18" t="n">
        <v>0</v>
      </c>
      <c r="L47" s="19" t="n">
        <f aca="false">ROUND(K47/$D47*100,2)</f>
        <v>0</v>
      </c>
      <c r="M47" s="18" t="n">
        <v>0</v>
      </c>
      <c r="N47" s="19" t="n">
        <f aca="false">ROUND(M47/$D47*100,2)</f>
        <v>0</v>
      </c>
      <c r="O47" s="20" t="s">
        <v>47</v>
      </c>
      <c r="P47" s="21" t="n">
        <f aca="false">E47+G47+I47+K47+M47</f>
        <v>22</v>
      </c>
    </row>
    <row r="48" customFormat="false" ht="22.5" hidden="false" customHeight="true" outlineLevel="0" collapsed="false">
      <c r="A48" s="14"/>
      <c r="B48" s="15" t="n">
        <v>10</v>
      </c>
      <c r="C48" s="16" t="s">
        <v>27</v>
      </c>
      <c r="D48" s="17" t="n">
        <v>21</v>
      </c>
      <c r="E48" s="18" t="n">
        <v>1</v>
      </c>
      <c r="F48" s="19" t="n">
        <f aca="false">ROUND(E48/$D48*100,2)</f>
        <v>4.76</v>
      </c>
      <c r="G48" s="18" t="n">
        <v>16</v>
      </c>
      <c r="H48" s="19" t="n">
        <f aca="false">ROUND(G48/$D48*100,2)</f>
        <v>76.19</v>
      </c>
      <c r="I48" s="18" t="n">
        <v>4</v>
      </c>
      <c r="J48" s="19" t="n">
        <f aca="false">ROUND(I48/$D48*100,2)</f>
        <v>19.05</v>
      </c>
      <c r="K48" s="18" t="n">
        <v>0</v>
      </c>
      <c r="L48" s="19" t="n">
        <f aca="false">ROUND(K48/$D48*100,2)</f>
        <v>0</v>
      </c>
      <c r="M48" s="18" t="n">
        <v>0</v>
      </c>
      <c r="N48" s="19" t="n">
        <f aca="false">ROUND(M48/$D48*100,2)</f>
        <v>0</v>
      </c>
      <c r="O48" s="20" t="s">
        <v>47</v>
      </c>
      <c r="P48" s="21" t="n">
        <f aca="false">E48+G48+I48+K48+M48</f>
        <v>21</v>
      </c>
    </row>
    <row r="49" customFormat="false" ht="22.5" hidden="false" customHeight="true" outlineLevel="0" collapsed="false">
      <c r="A49" s="14"/>
      <c r="B49" s="15" t="n">
        <v>11</v>
      </c>
      <c r="C49" s="16" t="s">
        <v>28</v>
      </c>
      <c r="D49" s="17" t="n">
        <v>20</v>
      </c>
      <c r="E49" s="18" t="n">
        <v>1</v>
      </c>
      <c r="F49" s="19" t="n">
        <f aca="false">ROUND(E49/$D49*100,2)</f>
        <v>5</v>
      </c>
      <c r="G49" s="18" t="n">
        <v>10</v>
      </c>
      <c r="H49" s="19" t="n">
        <f aca="false">ROUND(G49/$D49*100,2)</f>
        <v>50</v>
      </c>
      <c r="I49" s="18" t="n">
        <v>9</v>
      </c>
      <c r="J49" s="19" t="n">
        <f aca="false">ROUND(I49/$D49*100,2)</f>
        <v>45</v>
      </c>
      <c r="K49" s="18" t="n">
        <v>0</v>
      </c>
      <c r="L49" s="19" t="n">
        <f aca="false">ROUND(K49/$D49*100,2)</f>
        <v>0</v>
      </c>
      <c r="M49" s="18" t="n">
        <v>0</v>
      </c>
      <c r="N49" s="19" t="n">
        <f aca="false">ROUND(M49/$D49*100,2)</f>
        <v>0</v>
      </c>
      <c r="O49" s="20" t="s">
        <v>47</v>
      </c>
      <c r="P49" s="21" t="n">
        <f aca="false">E49+G49+I49+K49+M49</f>
        <v>20</v>
      </c>
    </row>
    <row r="50" customFormat="false" ht="22.5" hidden="false" customHeight="true" outlineLevel="0" collapsed="false">
      <c r="A50" s="14"/>
      <c r="B50" s="15" t="n">
        <v>12</v>
      </c>
      <c r="C50" s="16" t="s">
        <v>29</v>
      </c>
      <c r="D50" s="17" t="n">
        <v>20</v>
      </c>
      <c r="E50" s="18" t="n">
        <v>0</v>
      </c>
      <c r="F50" s="19" t="n">
        <f aca="false">ROUND(E50/$D50*100,2)</f>
        <v>0</v>
      </c>
      <c r="G50" s="18" t="n">
        <v>8</v>
      </c>
      <c r="H50" s="19" t="n">
        <f aca="false">ROUND(G50/$D50*100,2)</f>
        <v>40</v>
      </c>
      <c r="I50" s="18" t="n">
        <v>10</v>
      </c>
      <c r="J50" s="19" t="n">
        <f aca="false">ROUND(I50/$D50*100,2)</f>
        <v>50</v>
      </c>
      <c r="K50" s="18" t="n">
        <v>2</v>
      </c>
      <c r="L50" s="19" t="n">
        <f aca="false">ROUND(K50/$D50*100,2)</f>
        <v>10</v>
      </c>
      <c r="M50" s="18" t="n">
        <v>0</v>
      </c>
      <c r="N50" s="19" t="n">
        <f aca="false">ROUND(M50/$D50*100,2)</f>
        <v>0</v>
      </c>
      <c r="O50" s="20" t="s">
        <v>45</v>
      </c>
      <c r="P50" s="21" t="n">
        <f aca="false">E50+G50+I50+K50+M50</f>
        <v>20</v>
      </c>
    </row>
    <row r="51" customFormat="false" ht="22.5" hidden="false" customHeight="true" outlineLevel="0" collapsed="false">
      <c r="A51" s="14"/>
      <c r="B51" s="15" t="n">
        <v>13</v>
      </c>
      <c r="C51" s="16" t="s">
        <v>30</v>
      </c>
      <c r="D51" s="17" t="n">
        <v>25</v>
      </c>
      <c r="E51" s="18" t="n">
        <v>2</v>
      </c>
      <c r="F51" s="19" t="n">
        <f aca="false">ROUND(E51/$D51*100,2)</f>
        <v>8</v>
      </c>
      <c r="G51" s="18" t="n">
        <v>9</v>
      </c>
      <c r="H51" s="19" t="n">
        <f aca="false">ROUND(G51/$D51*100,2)</f>
        <v>36</v>
      </c>
      <c r="I51" s="18" t="n">
        <v>13</v>
      </c>
      <c r="J51" s="19" t="n">
        <f aca="false">ROUND(I51/$D51*100,2)</f>
        <v>52</v>
      </c>
      <c r="K51" s="18" t="n">
        <v>1</v>
      </c>
      <c r="L51" s="19" t="n">
        <f aca="false">ROUND(K51/$D51*100,2)</f>
        <v>4</v>
      </c>
      <c r="M51" s="18" t="n">
        <v>0</v>
      </c>
      <c r="N51" s="19" t="n">
        <f aca="false">ROUND(M51/$D51*100,2)</f>
        <v>0</v>
      </c>
      <c r="O51" s="20" t="s">
        <v>45</v>
      </c>
      <c r="P51" s="21" t="n">
        <f aca="false">E51+G51+I51+K51+M51</f>
        <v>25</v>
      </c>
    </row>
    <row r="52" customFormat="false" ht="22.5" hidden="false" customHeight="true" outlineLevel="0" collapsed="false">
      <c r="A52" s="14"/>
      <c r="B52" s="15" t="n">
        <v>14</v>
      </c>
      <c r="C52" s="16" t="s">
        <v>32</v>
      </c>
      <c r="D52" s="17" t="n">
        <v>22</v>
      </c>
      <c r="E52" s="18" t="n">
        <v>1</v>
      </c>
      <c r="F52" s="19" t="n">
        <f aca="false">ROUND(E52/$D52*100,2)</f>
        <v>4.55</v>
      </c>
      <c r="G52" s="18" t="n">
        <v>11</v>
      </c>
      <c r="H52" s="19" t="n">
        <f aca="false">ROUND(G52/$D52*100,2)</f>
        <v>50</v>
      </c>
      <c r="I52" s="18" t="n">
        <v>8</v>
      </c>
      <c r="J52" s="19" t="n">
        <f aca="false">ROUND(I52/$D52*100,2)</f>
        <v>36.36</v>
      </c>
      <c r="K52" s="18" t="n">
        <v>2</v>
      </c>
      <c r="L52" s="19" t="n">
        <f aca="false">ROUND(K52/$D52*100,2)</f>
        <v>9.09</v>
      </c>
      <c r="M52" s="18" t="n">
        <v>0</v>
      </c>
      <c r="N52" s="19" t="n">
        <f aca="false">ROUND(M52/$D52*100,2)</f>
        <v>0</v>
      </c>
      <c r="O52" s="20" t="s">
        <v>45</v>
      </c>
      <c r="P52" s="21" t="n">
        <f aca="false">E52+G52+I52+K52+M52</f>
        <v>22</v>
      </c>
    </row>
    <row r="53" customFormat="false" ht="22.5" hidden="false" customHeight="true" outlineLevel="0" collapsed="false">
      <c r="A53" s="14"/>
      <c r="B53" s="15" t="n">
        <v>15</v>
      </c>
      <c r="C53" s="16" t="s">
        <v>33</v>
      </c>
      <c r="D53" s="17" t="n">
        <v>17</v>
      </c>
      <c r="E53" s="18" t="n">
        <v>1</v>
      </c>
      <c r="F53" s="19" t="n">
        <f aca="false">ROUND(E53/$D53*100,2)</f>
        <v>5.88</v>
      </c>
      <c r="G53" s="18" t="n">
        <v>15</v>
      </c>
      <c r="H53" s="19" t="n">
        <f aca="false">ROUND(G53/$D53*100,2)</f>
        <v>88.24</v>
      </c>
      <c r="I53" s="18" t="n">
        <v>1</v>
      </c>
      <c r="J53" s="19" t="n">
        <f aca="false">ROUND(I53/$D53*100,2)</f>
        <v>5.88</v>
      </c>
      <c r="K53" s="18" t="n">
        <v>0</v>
      </c>
      <c r="L53" s="19" t="n">
        <f aca="false">ROUND(K53/$D53*100,2)</f>
        <v>0</v>
      </c>
      <c r="M53" s="18" t="n">
        <v>0</v>
      </c>
      <c r="N53" s="19" t="n">
        <f aca="false">ROUND(M53/$D53*100,2)</f>
        <v>0</v>
      </c>
      <c r="O53" s="20" t="s">
        <v>47</v>
      </c>
      <c r="P53" s="21" t="n">
        <f aca="false">E53+G53+I53+K53+M53</f>
        <v>17</v>
      </c>
    </row>
    <row r="54" customFormat="false" ht="22.5" hidden="false" customHeight="true" outlineLevel="0" collapsed="false">
      <c r="A54" s="14"/>
      <c r="B54" s="15" t="n">
        <v>16</v>
      </c>
      <c r="C54" s="16" t="s">
        <v>35</v>
      </c>
      <c r="D54" s="17" t="n">
        <v>23</v>
      </c>
      <c r="E54" s="18" t="n">
        <v>23</v>
      </c>
      <c r="F54" s="19" t="n">
        <f aca="false">ROUND(E54/$D54*100,2)</f>
        <v>100</v>
      </c>
      <c r="G54" s="18" t="n">
        <v>0</v>
      </c>
      <c r="H54" s="19" t="n">
        <f aca="false">ROUND(G54/$D54*100,2)</f>
        <v>0</v>
      </c>
      <c r="I54" s="18" t="n">
        <v>0</v>
      </c>
      <c r="J54" s="19" t="n">
        <f aca="false">ROUND(I54/$D54*100,2)</f>
        <v>0</v>
      </c>
      <c r="K54" s="18" t="n">
        <v>0</v>
      </c>
      <c r="L54" s="19" t="n">
        <f aca="false">ROUND(K54/$D54*100,2)</f>
        <v>0</v>
      </c>
      <c r="M54" s="18" t="n">
        <v>0</v>
      </c>
      <c r="N54" s="19" t="n">
        <f aca="false">ROUND(M54/$D54*100,2)</f>
        <v>0</v>
      </c>
      <c r="O54" s="20" t="s">
        <v>47</v>
      </c>
      <c r="P54" s="21" t="n">
        <f aca="false">E54+G54+I54+K54+M54</f>
        <v>23</v>
      </c>
    </row>
    <row r="55" customFormat="false" ht="22.5" hidden="false" customHeight="true" outlineLevel="0" collapsed="false">
      <c r="A55" s="14"/>
      <c r="B55" s="15" t="n">
        <v>17</v>
      </c>
      <c r="C55" s="16" t="s">
        <v>36</v>
      </c>
      <c r="D55" s="17" t="n">
        <v>25</v>
      </c>
      <c r="E55" s="18" t="n">
        <v>1</v>
      </c>
      <c r="F55" s="19" t="n">
        <f aca="false">ROUND(E55/$D55*100,2)</f>
        <v>4</v>
      </c>
      <c r="G55" s="18" t="n">
        <v>18</v>
      </c>
      <c r="H55" s="19" t="n">
        <f aca="false">ROUND(G55/$D55*100,2)</f>
        <v>72</v>
      </c>
      <c r="I55" s="18" t="n">
        <v>6</v>
      </c>
      <c r="J55" s="19" t="n">
        <f aca="false">ROUND(I55/$D55*100,2)</f>
        <v>24</v>
      </c>
      <c r="K55" s="18" t="n">
        <v>0</v>
      </c>
      <c r="L55" s="19" t="n">
        <f aca="false">ROUND(K55/$D55*100,2)</f>
        <v>0</v>
      </c>
      <c r="M55" s="18" t="n">
        <v>0</v>
      </c>
      <c r="N55" s="19" t="n">
        <f aca="false">ROUND(M55/$D55*100,2)</f>
        <v>0</v>
      </c>
      <c r="O55" s="20" t="s">
        <v>47</v>
      </c>
      <c r="P55" s="21" t="n">
        <f aca="false">E55+G55+I55+K55+M55</f>
        <v>25</v>
      </c>
    </row>
    <row r="56" customFormat="false" ht="22.5" hidden="false" customHeight="true" outlineLevel="0" collapsed="false">
      <c r="A56" s="14"/>
      <c r="B56" s="15" t="n">
        <v>18</v>
      </c>
      <c r="C56" s="16" t="s">
        <v>37</v>
      </c>
      <c r="D56" s="17" t="n">
        <v>23</v>
      </c>
      <c r="E56" s="18" t="n">
        <v>0</v>
      </c>
      <c r="F56" s="19" t="n">
        <f aca="false">ROUND(E56/$D56*100,2)</f>
        <v>0</v>
      </c>
      <c r="G56" s="18" t="n">
        <v>6</v>
      </c>
      <c r="H56" s="19" t="n">
        <f aca="false">ROUND(G56/$D56*100,2)</f>
        <v>26.09</v>
      </c>
      <c r="I56" s="18" t="n">
        <v>14</v>
      </c>
      <c r="J56" s="19" t="n">
        <f aca="false">ROUND(I56/$D56*100,2)</f>
        <v>60.87</v>
      </c>
      <c r="K56" s="18" t="n">
        <v>3</v>
      </c>
      <c r="L56" s="19" t="n">
        <f aca="false">ROUND(K56/$D56*100,2)</f>
        <v>13.04</v>
      </c>
      <c r="M56" s="18" t="n">
        <v>0</v>
      </c>
      <c r="N56" s="19" t="n">
        <f aca="false">ROUND(M56/$D56*100,2)</f>
        <v>0</v>
      </c>
      <c r="O56" s="20" t="s">
        <v>46</v>
      </c>
      <c r="P56" s="21" t="n">
        <f aca="false">E56+G56+I56+K56+M56</f>
        <v>23</v>
      </c>
    </row>
    <row r="57" customFormat="false" ht="22.5" hidden="false" customHeight="true" outlineLevel="0" collapsed="false">
      <c r="A57" s="14"/>
      <c r="B57" s="15" t="n">
        <v>19</v>
      </c>
      <c r="C57" s="16" t="s">
        <v>38</v>
      </c>
      <c r="D57" s="17" t="n">
        <v>27</v>
      </c>
      <c r="E57" s="18" t="n">
        <v>3</v>
      </c>
      <c r="F57" s="19" t="n">
        <f aca="false">ROUND(E57/$D57*100,2)</f>
        <v>11.11</v>
      </c>
      <c r="G57" s="18" t="n">
        <v>9</v>
      </c>
      <c r="H57" s="19" t="n">
        <f aca="false">ROUND(G57/$D57*100,2)</f>
        <v>33.33</v>
      </c>
      <c r="I57" s="18" t="n">
        <v>13</v>
      </c>
      <c r="J57" s="19" t="n">
        <f aca="false">ROUND(I57/$D57*100,2)</f>
        <v>48.15</v>
      </c>
      <c r="K57" s="18" t="n">
        <v>2</v>
      </c>
      <c r="L57" s="19" t="n">
        <f aca="false">ROUND(K57/$D57*100,2)</f>
        <v>7.41</v>
      </c>
      <c r="M57" s="18" t="n">
        <v>0</v>
      </c>
      <c r="N57" s="19" t="n">
        <f aca="false">ROUND(M57/$D57*100,2)</f>
        <v>0</v>
      </c>
      <c r="O57" s="20" t="s">
        <v>46</v>
      </c>
      <c r="P57" s="21" t="n">
        <f aca="false">E57+G57+I57+K57+M57</f>
        <v>27</v>
      </c>
    </row>
    <row r="58" customFormat="false" ht="22.5" hidden="false" customHeight="true" outlineLevel="0" collapsed="false">
      <c r="A58" s="14"/>
      <c r="B58" s="15" t="n">
        <v>20</v>
      </c>
      <c r="C58" s="16" t="s">
        <v>39</v>
      </c>
      <c r="D58" s="17" t="n">
        <v>23</v>
      </c>
      <c r="E58" s="18" t="n">
        <v>1</v>
      </c>
      <c r="F58" s="19" t="n">
        <f aca="false">ROUND(E58/$D58*100,2)</f>
        <v>4.35</v>
      </c>
      <c r="G58" s="18" t="n">
        <v>10</v>
      </c>
      <c r="H58" s="19" t="n">
        <f aca="false">ROUND(G58/$D58*100,2)</f>
        <v>43.48</v>
      </c>
      <c r="I58" s="18" t="n">
        <v>11</v>
      </c>
      <c r="J58" s="19" t="n">
        <f aca="false">ROUND(I58/$D58*100,2)</f>
        <v>47.83</v>
      </c>
      <c r="K58" s="18" t="n">
        <v>1</v>
      </c>
      <c r="L58" s="19" t="n">
        <f aca="false">ROUND(K58/$D58*100,2)</f>
        <v>4.35</v>
      </c>
      <c r="M58" s="18" t="n">
        <v>0</v>
      </c>
      <c r="N58" s="19" t="n">
        <f aca="false">ROUND(M58/$D58*100,2)</f>
        <v>0</v>
      </c>
      <c r="O58" s="20" t="s">
        <v>46</v>
      </c>
      <c r="P58" s="21" t="n">
        <f aca="false">E58+G58+I58+K58+M58</f>
        <v>23</v>
      </c>
    </row>
    <row r="59" customFormat="false" ht="22.5" hidden="false" customHeight="true" outlineLevel="0" collapsed="false">
      <c r="A59" s="14"/>
      <c r="B59" s="15" t="n">
        <v>21</v>
      </c>
      <c r="C59" s="16" t="s">
        <v>40</v>
      </c>
      <c r="D59" s="17" t="n">
        <v>23</v>
      </c>
      <c r="E59" s="18" t="n">
        <v>0</v>
      </c>
      <c r="F59" s="19" t="n">
        <f aca="false">ROUND(E59/$D59*100,2)</f>
        <v>0</v>
      </c>
      <c r="G59" s="18" t="n">
        <v>17</v>
      </c>
      <c r="H59" s="19" t="n">
        <f aca="false">ROUND(G59/$D59*100,2)</f>
        <v>73.91</v>
      </c>
      <c r="I59" s="18" t="n">
        <v>6</v>
      </c>
      <c r="J59" s="19" t="n">
        <f aca="false">ROUND(I59/$D59*100,2)</f>
        <v>26.09</v>
      </c>
      <c r="K59" s="18" t="n">
        <v>0</v>
      </c>
      <c r="L59" s="19" t="n">
        <f aca="false">ROUND(K59/$D59*100,2)</f>
        <v>0</v>
      </c>
      <c r="M59" s="18" t="n">
        <v>0</v>
      </c>
      <c r="N59" s="19" t="n">
        <f aca="false">ROUND(M59/$D59*100,2)</f>
        <v>0</v>
      </c>
      <c r="O59" s="20" t="s">
        <v>47</v>
      </c>
      <c r="P59" s="21" t="n">
        <f aca="false">E59+G59+I59+K59+M59</f>
        <v>23</v>
      </c>
    </row>
    <row r="60" customFormat="false" ht="22.5" hidden="false" customHeight="true" outlineLevel="0" collapsed="false">
      <c r="A60" s="14"/>
      <c r="B60" s="22" t="s">
        <v>41</v>
      </c>
      <c r="C60" s="22"/>
      <c r="D60" s="23" t="n">
        <f aca="false">SUM(D39:D59)</f>
        <v>487</v>
      </c>
      <c r="E60" s="23" t="n">
        <f aca="false">SUM(E39:E59)</f>
        <v>92</v>
      </c>
      <c r="F60" s="23" t="n">
        <f aca="false">ROUND(E60/$D60*100,2)</f>
        <v>18.89</v>
      </c>
      <c r="G60" s="23" t="n">
        <f aca="false">SUM(G39:G59)</f>
        <v>218</v>
      </c>
      <c r="H60" s="23" t="n">
        <f aca="false">ROUND(G60/$D60*100,2)</f>
        <v>44.76</v>
      </c>
      <c r="I60" s="23" t="n">
        <f aca="false">SUM(I39:I59)</f>
        <v>148</v>
      </c>
      <c r="J60" s="23" t="n">
        <f aca="false">ROUND(I60/$D60*100,2)</f>
        <v>30.39</v>
      </c>
      <c r="K60" s="23" t="n">
        <f aca="false">SUM(K39:K59)</f>
        <v>29</v>
      </c>
      <c r="L60" s="23" t="n">
        <f aca="false">ROUND(K60/$D60*100,2)</f>
        <v>5.95</v>
      </c>
      <c r="M60" s="23" t="n">
        <f aca="false">SUM(M39:M59)</f>
        <v>0</v>
      </c>
      <c r="N60" s="23" t="n">
        <f aca="false">ROUND(M60/$D60*100,2)</f>
        <v>0</v>
      </c>
      <c r="O60" s="24"/>
      <c r="P60" s="25" t="n">
        <f aca="false">E60+G60+I60+K60+M60</f>
        <v>487</v>
      </c>
    </row>
    <row r="61" customFormat="false" ht="22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22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22.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22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22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22.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22.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22.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22.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22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22.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22.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5.75" hidden="false" customHeight="true" outlineLevel="0" collapsed="false">
      <c r="A73" s="6" t="s">
        <v>0</v>
      </c>
    </row>
    <row r="74" customFormat="false" ht="27.75" hidden="false" customHeight="true" outlineLevel="0" collapsed="false">
      <c r="A74" s="7" t="s">
        <v>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s="13" customFormat="true" ht="15.75" hidden="false" customHeight="true" outlineLevel="0" collapsed="false">
      <c r="A75" s="8" t="s">
        <v>2</v>
      </c>
      <c r="B75" s="9" t="s">
        <v>3</v>
      </c>
      <c r="C75" s="9" t="s">
        <v>4</v>
      </c>
      <c r="D75" s="10" t="s">
        <v>5</v>
      </c>
      <c r="E75" s="11" t="s">
        <v>6</v>
      </c>
      <c r="F75" s="11"/>
      <c r="G75" s="9" t="s">
        <v>7</v>
      </c>
      <c r="H75" s="9"/>
      <c r="I75" s="9" t="s">
        <v>8</v>
      </c>
      <c r="J75" s="9"/>
      <c r="K75" s="9" t="s">
        <v>9</v>
      </c>
      <c r="L75" s="9"/>
      <c r="M75" s="9" t="s">
        <v>10</v>
      </c>
      <c r="N75" s="9"/>
      <c r="O75" s="12" t="s">
        <v>11</v>
      </c>
      <c r="P75" s="10" t="s">
        <v>12</v>
      </c>
    </row>
    <row r="76" s="13" customFormat="true" ht="15.75" hidden="false" customHeight="true" outlineLevel="0" collapsed="false">
      <c r="A76" s="8"/>
      <c r="B76" s="9"/>
      <c r="C76" s="9"/>
      <c r="D76" s="10"/>
      <c r="E76" s="9" t="s">
        <v>13</v>
      </c>
      <c r="F76" s="9" t="s">
        <v>14</v>
      </c>
      <c r="G76" s="9" t="s">
        <v>13</v>
      </c>
      <c r="H76" s="9" t="s">
        <v>14</v>
      </c>
      <c r="I76" s="9" t="s">
        <v>13</v>
      </c>
      <c r="J76" s="9" t="s">
        <v>14</v>
      </c>
      <c r="K76" s="9" t="s">
        <v>13</v>
      </c>
      <c r="L76" s="9" t="s">
        <v>14</v>
      </c>
      <c r="M76" s="9" t="s">
        <v>13</v>
      </c>
      <c r="N76" s="9" t="s">
        <v>14</v>
      </c>
      <c r="O76" s="12"/>
      <c r="P76" s="10"/>
    </row>
    <row r="77" customFormat="false" ht="15.75" hidden="false" customHeight="true" outlineLevel="0" collapsed="false">
      <c r="A77" s="14" t="s">
        <v>48</v>
      </c>
      <c r="B77" s="15" t="n">
        <v>1</v>
      </c>
      <c r="C77" s="16" t="s">
        <v>16</v>
      </c>
      <c r="D77" s="17" t="n">
        <v>19</v>
      </c>
      <c r="E77" s="18" t="n">
        <v>15</v>
      </c>
      <c r="F77" s="19" t="n">
        <f aca="false">ROUND(E77/$D77*100,2)</f>
        <v>78.95</v>
      </c>
      <c r="G77" s="18" t="n">
        <v>4</v>
      </c>
      <c r="H77" s="19" t="n">
        <f aca="false">ROUND(G77/$D77*100,2)</f>
        <v>21.05</v>
      </c>
      <c r="I77" s="18" t="n">
        <v>0</v>
      </c>
      <c r="J77" s="19" t="n">
        <f aca="false">ROUND(I77/$D77*100,2)</f>
        <v>0</v>
      </c>
      <c r="K77" s="18" t="n">
        <v>0</v>
      </c>
      <c r="L77" s="19" t="n">
        <f aca="false">ROUND(K77/$D77*100,2)</f>
        <v>0</v>
      </c>
      <c r="M77" s="18" t="n">
        <v>0</v>
      </c>
      <c r="N77" s="19" t="n">
        <f aca="false">ROUND(M77/$D77*100,2)</f>
        <v>0</v>
      </c>
      <c r="O77" s="20" t="s">
        <v>49</v>
      </c>
      <c r="P77" s="21" t="n">
        <f aca="false">E77+G77+I77+K77+M77</f>
        <v>19</v>
      </c>
    </row>
    <row r="78" customFormat="false" ht="15.75" hidden="false" customHeight="true" outlineLevel="0" collapsed="false">
      <c r="A78" s="14"/>
      <c r="B78" s="15" t="n">
        <v>2</v>
      </c>
      <c r="C78" s="16" t="s">
        <v>18</v>
      </c>
      <c r="D78" s="17" t="n">
        <v>20</v>
      </c>
      <c r="E78" s="18" t="n">
        <v>12</v>
      </c>
      <c r="F78" s="19" t="n">
        <f aca="false">ROUND(E78/$D78*100,2)</f>
        <v>60</v>
      </c>
      <c r="G78" s="18" t="n">
        <v>8</v>
      </c>
      <c r="H78" s="19" t="n">
        <f aca="false">ROUND(G78/$D78*100,2)</f>
        <v>40</v>
      </c>
      <c r="I78" s="18" t="n">
        <v>0</v>
      </c>
      <c r="J78" s="19" t="n">
        <f aca="false">ROUND(I78/$D78*100,2)</f>
        <v>0</v>
      </c>
      <c r="K78" s="18" t="n">
        <v>0</v>
      </c>
      <c r="L78" s="19" t="n">
        <f aca="false">ROUND(K78/$D78*100,2)</f>
        <v>0</v>
      </c>
      <c r="M78" s="18" t="n">
        <v>0</v>
      </c>
      <c r="N78" s="19" t="n">
        <f aca="false">ROUND(M78/$D78*100,2)</f>
        <v>0</v>
      </c>
      <c r="O78" s="20" t="s">
        <v>50</v>
      </c>
      <c r="P78" s="21" t="n">
        <f aca="false">E78+G78+I78+K78+M78</f>
        <v>20</v>
      </c>
    </row>
    <row r="79" customFormat="false" ht="15.75" hidden="false" customHeight="true" outlineLevel="0" collapsed="false">
      <c r="A79" s="14"/>
      <c r="B79" s="15" t="n">
        <v>3</v>
      </c>
      <c r="C79" s="16" t="s">
        <v>19</v>
      </c>
      <c r="D79" s="17" t="n">
        <v>22</v>
      </c>
      <c r="E79" s="18" t="n">
        <v>3</v>
      </c>
      <c r="F79" s="19" t="n">
        <f aca="false">ROUND(E79/$D79*100,2)</f>
        <v>13.64</v>
      </c>
      <c r="G79" s="18" t="n">
        <v>19</v>
      </c>
      <c r="H79" s="19" t="n">
        <f aca="false">ROUND(G79/$D79*100,2)</f>
        <v>86.36</v>
      </c>
      <c r="I79" s="18" t="n">
        <v>0</v>
      </c>
      <c r="J79" s="19" t="n">
        <f aca="false">ROUND(I79/$D79*100,2)</f>
        <v>0</v>
      </c>
      <c r="K79" s="18" t="n">
        <v>0</v>
      </c>
      <c r="L79" s="19" t="n">
        <f aca="false">ROUND(K79/$D79*100,2)</f>
        <v>0</v>
      </c>
      <c r="M79" s="18" t="n">
        <v>0</v>
      </c>
      <c r="N79" s="19" t="n">
        <f aca="false">ROUND(M79/$D79*100,2)</f>
        <v>0</v>
      </c>
      <c r="O79" s="20" t="s">
        <v>51</v>
      </c>
      <c r="P79" s="21" t="n">
        <f aca="false">E79+G79+I79+K79+M79</f>
        <v>22</v>
      </c>
    </row>
    <row r="80" customFormat="false" ht="15.75" hidden="false" customHeight="true" outlineLevel="0" collapsed="false">
      <c r="A80" s="14"/>
      <c r="B80" s="15" t="n">
        <v>4</v>
      </c>
      <c r="C80" s="16" t="s">
        <v>20</v>
      </c>
      <c r="D80" s="17" t="n">
        <v>33</v>
      </c>
      <c r="E80" s="18" t="n">
        <v>1</v>
      </c>
      <c r="F80" s="19" t="n">
        <f aca="false">ROUND(E80/$D80*100,2)</f>
        <v>3.03</v>
      </c>
      <c r="G80" s="18" t="n">
        <v>10</v>
      </c>
      <c r="H80" s="19" t="n">
        <f aca="false">ROUND(G80/$D80*100,2)</f>
        <v>30.3</v>
      </c>
      <c r="I80" s="18" t="n">
        <v>20</v>
      </c>
      <c r="J80" s="19" t="n">
        <f aca="false">ROUND(I80/$D80*100,2)</f>
        <v>60.61</v>
      </c>
      <c r="K80" s="18" t="n">
        <v>2</v>
      </c>
      <c r="L80" s="19" t="n">
        <f aca="false">ROUND(K80/$D80*100,2)</f>
        <v>6.06</v>
      </c>
      <c r="M80" s="18" t="n">
        <v>0</v>
      </c>
      <c r="N80" s="19" t="n">
        <f aca="false">ROUND(M80/$D80*100,2)</f>
        <v>0</v>
      </c>
      <c r="O80" s="20" t="s">
        <v>51</v>
      </c>
      <c r="P80" s="21" t="n">
        <f aca="false">E80+G80+I80+K80+M80</f>
        <v>33</v>
      </c>
    </row>
    <row r="81" customFormat="false" ht="15.75" hidden="false" customHeight="true" outlineLevel="0" collapsed="false">
      <c r="A81" s="14"/>
      <c r="B81" s="15" t="n">
        <v>5</v>
      </c>
      <c r="C81" s="16" t="s">
        <v>21</v>
      </c>
      <c r="D81" s="17" t="n">
        <v>35</v>
      </c>
      <c r="E81" s="18" t="n">
        <v>2</v>
      </c>
      <c r="F81" s="19" t="n">
        <f aca="false">ROUND(E81/$D81*100,2)</f>
        <v>5.71</v>
      </c>
      <c r="G81" s="18" t="n">
        <v>10</v>
      </c>
      <c r="H81" s="19" t="n">
        <f aca="false">ROUND(G81/$D81*100,2)</f>
        <v>28.57</v>
      </c>
      <c r="I81" s="18" t="n">
        <v>17</v>
      </c>
      <c r="J81" s="19" t="n">
        <f aca="false">ROUND(I81/$D81*100,2)</f>
        <v>48.57</v>
      </c>
      <c r="K81" s="18" t="n">
        <v>6</v>
      </c>
      <c r="L81" s="19" t="n">
        <f aca="false">ROUND(K81/$D81*100,2)</f>
        <v>17.14</v>
      </c>
      <c r="M81" s="18" t="n">
        <v>0</v>
      </c>
      <c r="N81" s="19" t="n">
        <f aca="false">ROUND(M81/$D81*100,2)</f>
        <v>0</v>
      </c>
      <c r="O81" s="20" t="s">
        <v>52</v>
      </c>
      <c r="P81" s="21" t="n">
        <f aca="false">E81+G81+I81+K81+M81</f>
        <v>35</v>
      </c>
    </row>
    <row r="82" customFormat="false" ht="15.75" hidden="false" customHeight="true" outlineLevel="0" collapsed="false">
      <c r="A82" s="14"/>
      <c r="B82" s="15" t="n">
        <v>6</v>
      </c>
      <c r="C82" s="16" t="s">
        <v>23</v>
      </c>
      <c r="D82" s="17" t="n">
        <v>30</v>
      </c>
      <c r="E82" s="18" t="n">
        <v>1</v>
      </c>
      <c r="F82" s="19" t="n">
        <f aca="false">ROUND(E82/$D82*100,2)</f>
        <v>3.33</v>
      </c>
      <c r="G82" s="18" t="n">
        <v>6</v>
      </c>
      <c r="H82" s="19" t="n">
        <f aca="false">ROUND(G82/$D82*100,2)</f>
        <v>20</v>
      </c>
      <c r="I82" s="18" t="n">
        <v>20</v>
      </c>
      <c r="J82" s="19" t="n">
        <f aca="false">ROUND(I82/$D82*100,2)</f>
        <v>66.67</v>
      </c>
      <c r="K82" s="18" t="n">
        <v>3</v>
      </c>
      <c r="L82" s="19" t="n">
        <f aca="false">ROUND(K82/$D82*100,2)</f>
        <v>10</v>
      </c>
      <c r="M82" s="18" t="n">
        <v>0</v>
      </c>
      <c r="N82" s="19" t="n">
        <f aca="false">ROUND(M82/$D82*100,2)</f>
        <v>0</v>
      </c>
      <c r="O82" s="20" t="s">
        <v>52</v>
      </c>
      <c r="P82" s="21" t="n">
        <f aca="false">E82+G82+I82+K82+M82</f>
        <v>30</v>
      </c>
    </row>
    <row r="83" customFormat="false" ht="15.75" hidden="false" customHeight="true" outlineLevel="0" collapsed="false">
      <c r="A83" s="14"/>
      <c r="B83" s="15" t="n">
        <v>7</v>
      </c>
      <c r="C83" s="16" t="s">
        <v>24</v>
      </c>
      <c r="D83" s="17" t="n">
        <v>12</v>
      </c>
      <c r="E83" s="18" t="n">
        <v>0</v>
      </c>
      <c r="F83" s="19" t="n">
        <f aca="false">ROUND(E83/$D83*100,2)</f>
        <v>0</v>
      </c>
      <c r="G83" s="18" t="n">
        <v>5</v>
      </c>
      <c r="H83" s="19" t="n">
        <f aca="false">ROUND(G83/$D83*100,2)</f>
        <v>41.67</v>
      </c>
      <c r="I83" s="18" t="n">
        <v>6</v>
      </c>
      <c r="J83" s="19" t="n">
        <f aca="false">ROUND(I83/$D83*100,2)</f>
        <v>50</v>
      </c>
      <c r="K83" s="18" t="n">
        <v>1</v>
      </c>
      <c r="L83" s="19" t="n">
        <f aca="false">ROUND(K83/$D83*100,2)</f>
        <v>8.33</v>
      </c>
      <c r="M83" s="18" t="n">
        <v>0</v>
      </c>
      <c r="N83" s="19" t="n">
        <f aca="false">ROUND(M83/$D83*100,2)</f>
        <v>0</v>
      </c>
      <c r="O83" s="20" t="s">
        <v>50</v>
      </c>
      <c r="P83" s="21" t="n">
        <f aca="false">E83+G83+I83+K83+M83</f>
        <v>12</v>
      </c>
    </row>
    <row r="84" customFormat="false" ht="15.75" hidden="false" customHeight="true" outlineLevel="0" collapsed="false">
      <c r="A84" s="14"/>
      <c r="B84" s="15" t="n">
        <v>8</v>
      </c>
      <c r="C84" s="16" t="s">
        <v>25</v>
      </c>
      <c r="D84" s="17" t="n">
        <v>25</v>
      </c>
      <c r="E84" s="18" t="n">
        <v>19</v>
      </c>
      <c r="F84" s="19" t="n">
        <f aca="false">ROUND(E84/$D84*100,2)</f>
        <v>76</v>
      </c>
      <c r="G84" s="18" t="n">
        <v>6</v>
      </c>
      <c r="H84" s="19" t="n">
        <f aca="false">ROUND(G84/$D84*100,2)</f>
        <v>24</v>
      </c>
      <c r="I84" s="18" t="n">
        <v>0</v>
      </c>
      <c r="J84" s="19" t="n">
        <f aca="false">ROUND(I84/$D84*100,2)</f>
        <v>0</v>
      </c>
      <c r="K84" s="18" t="n">
        <v>0</v>
      </c>
      <c r="L84" s="19" t="n">
        <f aca="false">ROUND(K84/$D84*100,2)</f>
        <v>0</v>
      </c>
      <c r="M84" s="18" t="n">
        <v>0</v>
      </c>
      <c r="N84" s="19" t="n">
        <f aca="false">ROUND(M84/$D84*100,2)</f>
        <v>0</v>
      </c>
      <c r="O84" s="20" t="s">
        <v>53</v>
      </c>
      <c r="P84" s="21" t="n">
        <f aca="false">E84+G84+I84+K84+M84</f>
        <v>25</v>
      </c>
    </row>
    <row r="85" customFormat="false" ht="15.75" hidden="false" customHeight="true" outlineLevel="0" collapsed="false">
      <c r="A85" s="14"/>
      <c r="B85" s="15" t="n">
        <v>9</v>
      </c>
      <c r="C85" s="16" t="s">
        <v>26</v>
      </c>
      <c r="D85" s="17" t="n">
        <v>22</v>
      </c>
      <c r="E85" s="18" t="n">
        <v>1</v>
      </c>
      <c r="F85" s="19" t="n">
        <f aca="false">ROUND(E85/$D85*100,2)</f>
        <v>4.55</v>
      </c>
      <c r="G85" s="18" t="n">
        <v>5</v>
      </c>
      <c r="H85" s="19" t="n">
        <f aca="false">ROUND(G85/$D85*100,2)</f>
        <v>22.73</v>
      </c>
      <c r="I85" s="18" t="n">
        <v>16</v>
      </c>
      <c r="J85" s="19" t="n">
        <f aca="false">ROUND(I85/$D85*100,2)</f>
        <v>72.73</v>
      </c>
      <c r="K85" s="18" t="n">
        <v>0</v>
      </c>
      <c r="L85" s="19" t="n">
        <f aca="false">ROUND(K85/$D85*100,2)</f>
        <v>0</v>
      </c>
      <c r="M85" s="18" t="n">
        <v>0</v>
      </c>
      <c r="N85" s="19" t="n">
        <f aca="false">ROUND(M85/$D85*100,2)</f>
        <v>0</v>
      </c>
      <c r="O85" s="20" t="s">
        <v>54</v>
      </c>
      <c r="P85" s="21" t="n">
        <f aca="false">E85+G85+I85+K85+M85</f>
        <v>22</v>
      </c>
    </row>
    <row r="86" customFormat="false" ht="15.75" hidden="false" customHeight="true" outlineLevel="0" collapsed="false">
      <c r="A86" s="14"/>
      <c r="B86" s="15" t="n">
        <v>10</v>
      </c>
      <c r="C86" s="16" t="s">
        <v>27</v>
      </c>
      <c r="D86" s="17" t="n">
        <v>21</v>
      </c>
      <c r="E86" s="18" t="n">
        <v>0</v>
      </c>
      <c r="F86" s="19" t="n">
        <f aca="false">ROUND(E86/$D86*100,2)</f>
        <v>0</v>
      </c>
      <c r="G86" s="18" t="n">
        <v>7</v>
      </c>
      <c r="H86" s="19" t="n">
        <f aca="false">ROUND(G86/$D86*100,2)</f>
        <v>33.33</v>
      </c>
      <c r="I86" s="18" t="n">
        <v>14</v>
      </c>
      <c r="J86" s="19" t="n">
        <f aca="false">ROUND(I86/$D86*100,2)</f>
        <v>66.67</v>
      </c>
      <c r="K86" s="18" t="n">
        <v>0</v>
      </c>
      <c r="L86" s="19" t="n">
        <f aca="false">ROUND(K86/$D86*100,2)</f>
        <v>0</v>
      </c>
      <c r="M86" s="18" t="n">
        <v>0</v>
      </c>
      <c r="N86" s="19" t="n">
        <f aca="false">ROUND(M86/$D86*100,2)</f>
        <v>0</v>
      </c>
      <c r="O86" s="20" t="s">
        <v>55</v>
      </c>
      <c r="P86" s="21" t="n">
        <f aca="false">E86+G86+I86+K86+M86</f>
        <v>21</v>
      </c>
    </row>
    <row r="87" customFormat="false" ht="15.75" hidden="false" customHeight="true" outlineLevel="0" collapsed="false">
      <c r="A87" s="14"/>
      <c r="B87" s="15" t="n">
        <v>11</v>
      </c>
      <c r="C87" s="16" t="s">
        <v>28</v>
      </c>
      <c r="D87" s="17" t="n">
        <v>20</v>
      </c>
      <c r="E87" s="18" t="n">
        <v>0</v>
      </c>
      <c r="F87" s="19" t="n">
        <f aca="false">ROUND(E87/$D87*100,2)</f>
        <v>0</v>
      </c>
      <c r="G87" s="18" t="n">
        <v>8</v>
      </c>
      <c r="H87" s="19" t="n">
        <f aca="false">ROUND(G87/$D87*100,2)</f>
        <v>40</v>
      </c>
      <c r="I87" s="18" t="n">
        <v>7</v>
      </c>
      <c r="J87" s="19" t="n">
        <f aca="false">ROUND(I87/$D87*100,2)</f>
        <v>35</v>
      </c>
      <c r="K87" s="18" t="n">
        <v>5</v>
      </c>
      <c r="L87" s="19" t="n">
        <f aca="false">ROUND(K87/$D87*100,2)</f>
        <v>25</v>
      </c>
      <c r="M87" s="18" t="n">
        <v>0</v>
      </c>
      <c r="N87" s="19" t="n">
        <f aca="false">ROUND(M87/$D87*100,2)</f>
        <v>0</v>
      </c>
      <c r="O87" s="20" t="s">
        <v>55</v>
      </c>
      <c r="P87" s="21" t="n">
        <f aca="false">E87+G87+I87+K87+M87</f>
        <v>20</v>
      </c>
    </row>
    <row r="88" customFormat="false" ht="15.75" hidden="false" customHeight="true" outlineLevel="0" collapsed="false">
      <c r="A88" s="14"/>
      <c r="B88" s="15" t="n">
        <v>12</v>
      </c>
      <c r="C88" s="16" t="s">
        <v>29</v>
      </c>
      <c r="D88" s="17" t="n">
        <v>20</v>
      </c>
      <c r="E88" s="18" t="n">
        <v>0</v>
      </c>
      <c r="F88" s="19" t="n">
        <f aca="false">ROUND(E88/$D88*100,2)</f>
        <v>0</v>
      </c>
      <c r="G88" s="18" t="n">
        <v>3</v>
      </c>
      <c r="H88" s="19" t="n">
        <f aca="false">ROUND(G88/$D88*100,2)</f>
        <v>15</v>
      </c>
      <c r="I88" s="18" t="n">
        <v>16</v>
      </c>
      <c r="J88" s="19" t="n">
        <f aca="false">ROUND(I88/$D88*100,2)</f>
        <v>80</v>
      </c>
      <c r="K88" s="18" t="n">
        <v>1</v>
      </c>
      <c r="L88" s="19" t="n">
        <f aca="false">ROUND(K88/$D88*100,2)</f>
        <v>5</v>
      </c>
      <c r="M88" s="18" t="n">
        <v>0</v>
      </c>
      <c r="N88" s="19" t="n">
        <f aca="false">ROUND(M88/$D88*100,2)</f>
        <v>0</v>
      </c>
      <c r="O88" s="20" t="s">
        <v>55</v>
      </c>
      <c r="P88" s="21" t="n">
        <f aca="false">E88+G88+I88+K88+M88</f>
        <v>20</v>
      </c>
    </row>
    <row r="89" customFormat="false" ht="15.75" hidden="false" customHeight="true" outlineLevel="0" collapsed="false">
      <c r="A89" s="14"/>
      <c r="B89" s="15" t="n">
        <v>13</v>
      </c>
      <c r="C89" s="16" t="s">
        <v>30</v>
      </c>
      <c r="D89" s="17" t="n">
        <v>25</v>
      </c>
      <c r="E89" s="18" t="n">
        <v>1</v>
      </c>
      <c r="F89" s="19" t="n">
        <f aca="false">ROUND(E89/$D89*100,2)</f>
        <v>4</v>
      </c>
      <c r="G89" s="18" t="n">
        <v>10</v>
      </c>
      <c r="H89" s="19" t="n">
        <f aca="false">ROUND(G89/$D89*100,2)</f>
        <v>40</v>
      </c>
      <c r="I89" s="18" t="n">
        <v>12</v>
      </c>
      <c r="J89" s="19" t="n">
        <f aca="false">ROUND(I89/$D89*100,2)</f>
        <v>48</v>
      </c>
      <c r="K89" s="18" t="n">
        <v>2</v>
      </c>
      <c r="L89" s="19" t="n">
        <f aca="false">ROUND(K89/$D89*100,2)</f>
        <v>8</v>
      </c>
      <c r="M89" s="18" t="n">
        <v>0</v>
      </c>
      <c r="N89" s="19" t="n">
        <f aca="false">ROUND(M89/$D89*100,2)</f>
        <v>0</v>
      </c>
      <c r="O89" s="20" t="s">
        <v>50</v>
      </c>
      <c r="P89" s="21" t="n">
        <f aca="false">E89+G89+I89+K89+M89</f>
        <v>25</v>
      </c>
    </row>
    <row r="90" customFormat="false" ht="15.75" hidden="false" customHeight="true" outlineLevel="0" collapsed="false">
      <c r="A90" s="14"/>
      <c r="B90" s="15" t="n">
        <v>14</v>
      </c>
      <c r="C90" s="16" t="s">
        <v>32</v>
      </c>
      <c r="D90" s="17" t="n">
        <v>22</v>
      </c>
      <c r="E90" s="18" t="n">
        <v>3</v>
      </c>
      <c r="F90" s="19" t="n">
        <f aca="false">ROUND(E90/$D90*100,2)</f>
        <v>13.64</v>
      </c>
      <c r="G90" s="18" t="n">
        <v>7</v>
      </c>
      <c r="H90" s="19" t="n">
        <f aca="false">ROUND(G90/$D90*100,2)</f>
        <v>31.82</v>
      </c>
      <c r="I90" s="18" t="n">
        <v>9</v>
      </c>
      <c r="J90" s="19" t="n">
        <f aca="false">ROUND(I90/$D90*100,2)</f>
        <v>40.91</v>
      </c>
      <c r="K90" s="18" t="n">
        <v>2</v>
      </c>
      <c r="L90" s="19" t="n">
        <f aca="false">ROUND(K90/$D90*100,2)</f>
        <v>9.09</v>
      </c>
      <c r="M90" s="18" t="n">
        <v>1</v>
      </c>
      <c r="N90" s="19" t="n">
        <f aca="false">ROUND(M90/$D90*100,2)</f>
        <v>4.55</v>
      </c>
      <c r="O90" s="20" t="s">
        <v>56</v>
      </c>
      <c r="P90" s="21" t="n">
        <f aca="false">E90+G90+I90+K90+M90</f>
        <v>22</v>
      </c>
    </row>
    <row r="91" customFormat="false" ht="15.75" hidden="false" customHeight="true" outlineLevel="0" collapsed="false">
      <c r="A91" s="14"/>
      <c r="B91" s="15" t="n">
        <v>15</v>
      </c>
      <c r="C91" s="16" t="s">
        <v>33</v>
      </c>
      <c r="D91" s="17" t="n">
        <v>17</v>
      </c>
      <c r="E91" s="18" t="n">
        <v>0</v>
      </c>
      <c r="F91" s="19" t="n">
        <f aca="false">ROUND(E91/$D91*100,2)</f>
        <v>0</v>
      </c>
      <c r="G91" s="18" t="n">
        <v>3</v>
      </c>
      <c r="H91" s="19" t="n">
        <f aca="false">ROUND(G91/$D91*100,2)</f>
        <v>17.65</v>
      </c>
      <c r="I91" s="18" t="n">
        <v>14</v>
      </c>
      <c r="J91" s="19" t="n">
        <f aca="false">ROUND(I91/$D91*100,2)</f>
        <v>82.35</v>
      </c>
      <c r="K91" s="18" t="n">
        <v>0</v>
      </c>
      <c r="L91" s="19" t="n">
        <f aca="false">ROUND(K91/$D91*100,2)</f>
        <v>0</v>
      </c>
      <c r="M91" s="18" t="n">
        <v>0</v>
      </c>
      <c r="N91" s="19" t="n">
        <f aca="false">ROUND(M91/$D91*100,2)</f>
        <v>0</v>
      </c>
      <c r="O91" s="20" t="s">
        <v>57</v>
      </c>
      <c r="P91" s="21" t="n">
        <f aca="false">E91+G91+I91+K91+M91</f>
        <v>17</v>
      </c>
    </row>
    <row r="92" customFormat="false" ht="15.75" hidden="false" customHeight="true" outlineLevel="0" collapsed="false">
      <c r="A92" s="14"/>
      <c r="B92" s="15" t="n">
        <v>16</v>
      </c>
      <c r="C92" s="16" t="s">
        <v>35</v>
      </c>
      <c r="D92" s="17" t="n">
        <v>23</v>
      </c>
      <c r="E92" s="18" t="n">
        <v>16</v>
      </c>
      <c r="F92" s="19" t="n">
        <f aca="false">ROUND(E92/$D92*100,2)</f>
        <v>69.57</v>
      </c>
      <c r="G92" s="18" t="n">
        <v>7</v>
      </c>
      <c r="H92" s="19" t="n">
        <f aca="false">ROUND(G92/$D92*100,2)</f>
        <v>30.43</v>
      </c>
      <c r="I92" s="18" t="n">
        <v>0</v>
      </c>
      <c r="J92" s="19" t="n">
        <f aca="false">ROUND(I92/$D92*100,2)</f>
        <v>0</v>
      </c>
      <c r="K92" s="18" t="n">
        <v>0</v>
      </c>
      <c r="L92" s="19" t="n">
        <f aca="false">ROUND(K92/$D92*100,2)</f>
        <v>0</v>
      </c>
      <c r="M92" s="18" t="n">
        <v>0</v>
      </c>
      <c r="N92" s="19" t="n">
        <f aca="false">ROUND(M92/$D92*100,2)</f>
        <v>0</v>
      </c>
      <c r="O92" s="20" t="s">
        <v>57</v>
      </c>
      <c r="P92" s="21" t="n">
        <f aca="false">E92+G92+I92+K92+M92</f>
        <v>23</v>
      </c>
    </row>
    <row r="93" customFormat="false" ht="15.75" hidden="false" customHeight="true" outlineLevel="0" collapsed="false">
      <c r="A93" s="14"/>
      <c r="B93" s="15" t="n">
        <v>17</v>
      </c>
      <c r="C93" s="16" t="s">
        <v>36</v>
      </c>
      <c r="D93" s="17" t="n">
        <v>25</v>
      </c>
      <c r="E93" s="18" t="n">
        <v>3</v>
      </c>
      <c r="F93" s="19" t="n">
        <f aca="false">ROUND(E93/$D93*100,2)</f>
        <v>12</v>
      </c>
      <c r="G93" s="18" t="n">
        <v>12</v>
      </c>
      <c r="H93" s="19" t="n">
        <f aca="false">ROUND(G93/$D93*100,2)</f>
        <v>48</v>
      </c>
      <c r="I93" s="18" t="n">
        <v>10</v>
      </c>
      <c r="J93" s="19" t="n">
        <f aca="false">ROUND(I93/$D93*100,2)</f>
        <v>40</v>
      </c>
      <c r="K93" s="18" t="n">
        <v>0</v>
      </c>
      <c r="L93" s="19" t="n">
        <f aca="false">ROUND(K93/$D93*100,2)</f>
        <v>0</v>
      </c>
      <c r="M93" s="18" t="n">
        <v>0</v>
      </c>
      <c r="N93" s="19" t="n">
        <f aca="false">ROUND(M93/$D93*100,2)</f>
        <v>0</v>
      </c>
      <c r="O93" s="20" t="s">
        <v>56</v>
      </c>
      <c r="P93" s="21" t="n">
        <f aca="false">E93+G93+I93+K93+M93</f>
        <v>25</v>
      </c>
    </row>
    <row r="94" customFormat="false" ht="15.75" hidden="false" customHeight="true" outlineLevel="0" collapsed="false">
      <c r="A94" s="14"/>
      <c r="B94" s="15" t="n">
        <v>18</v>
      </c>
      <c r="C94" s="16" t="s">
        <v>37</v>
      </c>
      <c r="D94" s="17" t="n">
        <v>23</v>
      </c>
      <c r="E94" s="18" t="n">
        <v>3</v>
      </c>
      <c r="F94" s="19" t="n">
        <f aca="false">ROUND(E94/$D94*100,2)</f>
        <v>13.04</v>
      </c>
      <c r="G94" s="18" t="n">
        <v>14</v>
      </c>
      <c r="H94" s="19" t="n">
        <f aca="false">ROUND(G94/$D94*100,2)</f>
        <v>60.87</v>
      </c>
      <c r="I94" s="18" t="n">
        <v>5</v>
      </c>
      <c r="J94" s="19" t="n">
        <f aca="false">ROUND(I94/$D94*100,2)</f>
        <v>21.74</v>
      </c>
      <c r="K94" s="18" t="n">
        <v>1</v>
      </c>
      <c r="L94" s="19" t="n">
        <f aca="false">ROUND(K94/$D94*100,2)</f>
        <v>4.35</v>
      </c>
      <c r="M94" s="18" t="n">
        <v>0</v>
      </c>
      <c r="N94" s="19" t="n">
        <f aca="false">ROUND(M94/$D94*100,2)</f>
        <v>0</v>
      </c>
      <c r="O94" s="20" t="s">
        <v>56</v>
      </c>
      <c r="P94" s="21" t="n">
        <f aca="false">E94+G94+I94+K94+M94</f>
        <v>23</v>
      </c>
    </row>
    <row r="95" customFormat="false" ht="15.75" hidden="false" customHeight="true" outlineLevel="0" collapsed="false">
      <c r="A95" s="14"/>
      <c r="B95" s="15" t="n">
        <v>19</v>
      </c>
      <c r="C95" s="16" t="s">
        <v>38</v>
      </c>
      <c r="D95" s="17" t="n">
        <v>27</v>
      </c>
      <c r="E95" s="18" t="n">
        <v>3</v>
      </c>
      <c r="F95" s="19" t="n">
        <f aca="false">ROUND(E95/$D95*100,2)</f>
        <v>11.11</v>
      </c>
      <c r="G95" s="18" t="n">
        <v>18</v>
      </c>
      <c r="H95" s="19" t="n">
        <f aca="false">ROUND(G95/$D95*100,2)</f>
        <v>66.67</v>
      </c>
      <c r="I95" s="18" t="n">
        <v>6</v>
      </c>
      <c r="J95" s="19" t="n">
        <f aca="false">ROUND(I95/$D95*100,2)</f>
        <v>22.22</v>
      </c>
      <c r="K95" s="18" t="n">
        <v>0</v>
      </c>
      <c r="L95" s="19" t="n">
        <f aca="false">ROUND(K95/$D95*100,2)</f>
        <v>0</v>
      </c>
      <c r="M95" s="18" t="n">
        <v>0</v>
      </c>
      <c r="N95" s="19" t="n">
        <f aca="false">ROUND(M95/$D95*100,2)</f>
        <v>0</v>
      </c>
      <c r="O95" s="20" t="s">
        <v>53</v>
      </c>
      <c r="P95" s="21" t="n">
        <f aca="false">E95+G95+I95+K95+M95</f>
        <v>27</v>
      </c>
    </row>
    <row r="96" customFormat="false" ht="15.75" hidden="false" customHeight="true" outlineLevel="0" collapsed="false">
      <c r="A96" s="14"/>
      <c r="B96" s="15" t="n">
        <v>20</v>
      </c>
      <c r="C96" s="16" t="s">
        <v>39</v>
      </c>
      <c r="D96" s="17" t="n">
        <v>23</v>
      </c>
      <c r="E96" s="18" t="n">
        <v>5</v>
      </c>
      <c r="F96" s="19" t="n">
        <f aca="false">ROUND(E96/$D96*100,2)</f>
        <v>21.74</v>
      </c>
      <c r="G96" s="18" t="n">
        <v>15</v>
      </c>
      <c r="H96" s="19" t="n">
        <f aca="false">ROUND(G96/$D96*100,2)</f>
        <v>65.22</v>
      </c>
      <c r="I96" s="18" t="n">
        <v>3</v>
      </c>
      <c r="J96" s="19" t="n">
        <f aca="false">ROUND(I96/$D96*100,2)</f>
        <v>13.04</v>
      </c>
      <c r="K96" s="18" t="n">
        <v>0</v>
      </c>
      <c r="L96" s="19" t="n">
        <f aca="false">ROUND(K96/$D96*100,2)</f>
        <v>0</v>
      </c>
      <c r="M96" s="18" t="n">
        <v>0</v>
      </c>
      <c r="N96" s="19" t="n">
        <f aca="false">ROUND(M96/$D96*100,2)</f>
        <v>0</v>
      </c>
      <c r="O96" s="20" t="s">
        <v>53</v>
      </c>
      <c r="P96" s="21" t="n">
        <f aca="false">E96+G96+I96+K96+M96</f>
        <v>23</v>
      </c>
    </row>
    <row r="97" customFormat="false" ht="15.75" hidden="false" customHeight="true" outlineLevel="0" collapsed="false">
      <c r="A97" s="14"/>
      <c r="B97" s="15" t="n">
        <v>21</v>
      </c>
      <c r="C97" s="16" t="s">
        <v>40</v>
      </c>
      <c r="D97" s="17" t="n">
        <v>23</v>
      </c>
      <c r="E97" s="18" t="n">
        <v>3</v>
      </c>
      <c r="F97" s="19" t="n">
        <f aca="false">ROUND(E97/$D97*100,2)</f>
        <v>13.04</v>
      </c>
      <c r="G97" s="18" t="n">
        <v>5</v>
      </c>
      <c r="H97" s="19" t="n">
        <f aca="false">ROUND(G97/$D97*100,2)</f>
        <v>21.74</v>
      </c>
      <c r="I97" s="18" t="n">
        <v>12</v>
      </c>
      <c r="J97" s="19" t="n">
        <f aca="false">ROUND(I97/$D97*100,2)</f>
        <v>52.17</v>
      </c>
      <c r="K97" s="18" t="n">
        <v>2</v>
      </c>
      <c r="L97" s="19" t="n">
        <f aca="false">ROUND(K97/$D97*100,2)</f>
        <v>8.7</v>
      </c>
      <c r="M97" s="18" t="n">
        <v>1</v>
      </c>
      <c r="N97" s="19" t="n">
        <f aca="false">ROUND(M97/$D97*100,2)</f>
        <v>4.35</v>
      </c>
      <c r="O97" s="20" t="s">
        <v>56</v>
      </c>
      <c r="P97" s="21" t="n">
        <f aca="false">E97+G97+I97+K97+M97</f>
        <v>23</v>
      </c>
    </row>
    <row r="98" customFormat="false" ht="15.75" hidden="false" customHeight="true" outlineLevel="0" collapsed="false">
      <c r="A98" s="14"/>
      <c r="B98" s="22" t="s">
        <v>41</v>
      </c>
      <c r="C98" s="22"/>
      <c r="D98" s="23" t="n">
        <f aca="false">SUM(D77:D97)</f>
        <v>487</v>
      </c>
      <c r="E98" s="23" t="n">
        <f aca="false">SUM(E77:E97)</f>
        <v>91</v>
      </c>
      <c r="F98" s="23" t="n">
        <f aca="false">ROUND(E98/$D98*100,2)</f>
        <v>18.69</v>
      </c>
      <c r="G98" s="23" t="n">
        <f aca="false">SUM(G77:G97)</f>
        <v>182</v>
      </c>
      <c r="H98" s="23" t="n">
        <f aca="false">ROUND(G98/$D98*100,2)</f>
        <v>37.37</v>
      </c>
      <c r="I98" s="23" t="n">
        <f aca="false">SUM(I77:I97)</f>
        <v>187</v>
      </c>
      <c r="J98" s="23" t="n">
        <f aca="false">ROUND(I98/$D98*100,2)</f>
        <v>38.4</v>
      </c>
      <c r="K98" s="23" t="n">
        <f aca="false">SUM(K77:K97)</f>
        <v>25</v>
      </c>
      <c r="L98" s="23" t="n">
        <f aca="false">ROUND(K98/$D98*100,2)</f>
        <v>5.13</v>
      </c>
      <c r="M98" s="23" t="n">
        <f aca="false">SUM(M77:M97)</f>
        <v>2</v>
      </c>
      <c r="N98" s="23" t="n">
        <f aca="false">ROUND(M98/$D98*100,2)</f>
        <v>0.41</v>
      </c>
      <c r="O98" s="24"/>
      <c r="P98" s="25" t="n">
        <f aca="false">E98+G98+I98+K98+M98</f>
        <v>487</v>
      </c>
    </row>
    <row r="99" s="13" customFormat="true" ht="15.75" hidden="false" customHeight="true" outlineLevel="0" collapsed="false">
      <c r="A99" s="8" t="s">
        <v>2</v>
      </c>
      <c r="B99" s="9" t="s">
        <v>3</v>
      </c>
      <c r="C99" s="9" t="s">
        <v>4</v>
      </c>
      <c r="D99" s="10" t="s">
        <v>5</v>
      </c>
      <c r="E99" s="11" t="s">
        <v>6</v>
      </c>
      <c r="F99" s="11"/>
      <c r="G99" s="9" t="s">
        <v>7</v>
      </c>
      <c r="H99" s="9"/>
      <c r="I99" s="9" t="s">
        <v>8</v>
      </c>
      <c r="J99" s="9"/>
      <c r="K99" s="9" t="s">
        <v>9</v>
      </c>
      <c r="L99" s="9"/>
      <c r="M99" s="9" t="s">
        <v>10</v>
      </c>
      <c r="N99" s="9"/>
      <c r="O99" s="12" t="s">
        <v>11</v>
      </c>
      <c r="P99" s="10" t="s">
        <v>12</v>
      </c>
    </row>
    <row r="100" s="13" customFormat="true" ht="15.75" hidden="false" customHeight="true" outlineLevel="0" collapsed="false">
      <c r="A100" s="8"/>
      <c r="B100" s="9"/>
      <c r="C100" s="9"/>
      <c r="D100" s="10"/>
      <c r="E100" s="9" t="s">
        <v>13</v>
      </c>
      <c r="F100" s="9" t="s">
        <v>14</v>
      </c>
      <c r="G100" s="9" t="s">
        <v>13</v>
      </c>
      <c r="H100" s="9" t="s">
        <v>14</v>
      </c>
      <c r="I100" s="9" t="s">
        <v>13</v>
      </c>
      <c r="J100" s="9" t="s">
        <v>14</v>
      </c>
      <c r="K100" s="9" t="s">
        <v>13</v>
      </c>
      <c r="L100" s="9" t="s">
        <v>14</v>
      </c>
      <c r="M100" s="9" t="s">
        <v>13</v>
      </c>
      <c r="N100" s="9" t="s">
        <v>14</v>
      </c>
      <c r="O100" s="12"/>
      <c r="P100" s="10"/>
    </row>
    <row r="101" customFormat="false" ht="15.75" hidden="false" customHeight="true" outlineLevel="0" collapsed="false">
      <c r="A101" s="14" t="s">
        <v>58</v>
      </c>
      <c r="B101" s="15" t="n">
        <v>1</v>
      </c>
      <c r="C101" s="16" t="s">
        <v>16</v>
      </c>
      <c r="D101" s="17" t="n">
        <v>19</v>
      </c>
      <c r="E101" s="18" t="n">
        <v>13</v>
      </c>
      <c r="F101" s="19" t="n">
        <f aca="false">ROUND(E101/$D101*100,2)</f>
        <v>68.42</v>
      </c>
      <c r="G101" s="18" t="n">
        <v>6</v>
      </c>
      <c r="H101" s="19" t="n">
        <f aca="false">ROUND(G101/$D101*100,2)</f>
        <v>31.58</v>
      </c>
      <c r="I101" s="18" t="n">
        <v>0</v>
      </c>
      <c r="J101" s="19" t="n">
        <f aca="false">ROUND(I101/$D101*100,2)</f>
        <v>0</v>
      </c>
      <c r="K101" s="18" t="n">
        <v>0</v>
      </c>
      <c r="L101" s="19" t="n">
        <f aca="false">ROUND(K101/$D101*100,2)</f>
        <v>0</v>
      </c>
      <c r="M101" s="18" t="n">
        <v>0</v>
      </c>
      <c r="N101" s="19" t="n">
        <f aca="false">ROUND(M101/$D101*100,2)</f>
        <v>0</v>
      </c>
      <c r="O101" s="20" t="s">
        <v>59</v>
      </c>
      <c r="P101" s="21" t="n">
        <f aca="false">E101+G101+I101+K101+M101</f>
        <v>19</v>
      </c>
    </row>
    <row r="102" customFormat="false" ht="15.75" hidden="false" customHeight="true" outlineLevel="0" collapsed="false">
      <c r="A102" s="14"/>
      <c r="B102" s="15" t="n">
        <v>2</v>
      </c>
      <c r="C102" s="16" t="s">
        <v>18</v>
      </c>
      <c r="D102" s="17" t="n">
        <v>20</v>
      </c>
      <c r="E102" s="18" t="n">
        <v>10</v>
      </c>
      <c r="F102" s="19" t="n">
        <f aca="false">ROUND(E102/$D102*100,2)</f>
        <v>50</v>
      </c>
      <c r="G102" s="18" t="n">
        <v>10</v>
      </c>
      <c r="H102" s="19" t="n">
        <f aca="false">ROUND(G102/$D102*100,2)</f>
        <v>50</v>
      </c>
      <c r="I102" s="18" t="n">
        <v>0</v>
      </c>
      <c r="J102" s="19" t="n">
        <f aca="false">ROUND(I102/$D102*100,2)</f>
        <v>0</v>
      </c>
      <c r="K102" s="18" t="n">
        <v>0</v>
      </c>
      <c r="L102" s="19" t="n">
        <f aca="false">ROUND(K102/$D102*100,2)</f>
        <v>0</v>
      </c>
      <c r="M102" s="18" t="n">
        <v>0</v>
      </c>
      <c r="N102" s="19" t="n">
        <f aca="false">ROUND(M102/$D102*100,2)</f>
        <v>0</v>
      </c>
      <c r="O102" s="20" t="s">
        <v>59</v>
      </c>
      <c r="P102" s="21" t="n">
        <f aca="false">E102+G102+I102+K102+M102</f>
        <v>20</v>
      </c>
    </row>
    <row r="103" customFormat="false" ht="15.75" hidden="false" customHeight="true" outlineLevel="0" collapsed="false">
      <c r="A103" s="14"/>
      <c r="B103" s="15" t="n">
        <v>3</v>
      </c>
      <c r="C103" s="16" t="s">
        <v>19</v>
      </c>
      <c r="D103" s="17" t="n">
        <v>22</v>
      </c>
      <c r="E103" s="18" t="n">
        <v>8</v>
      </c>
      <c r="F103" s="19" t="n">
        <f aca="false">ROUND(E103/$D103*100,2)</f>
        <v>36.36</v>
      </c>
      <c r="G103" s="18" t="n">
        <v>14</v>
      </c>
      <c r="H103" s="19" t="n">
        <f aca="false">ROUND(G103/$D103*100,2)</f>
        <v>63.64</v>
      </c>
      <c r="I103" s="18" t="n">
        <v>0</v>
      </c>
      <c r="J103" s="19" t="n">
        <f aca="false">ROUND(I103/$D103*100,2)</f>
        <v>0</v>
      </c>
      <c r="K103" s="18" t="n">
        <v>0</v>
      </c>
      <c r="L103" s="19" t="n">
        <f aca="false">ROUND(K103/$D103*100,2)</f>
        <v>0</v>
      </c>
      <c r="M103" s="18" t="n">
        <v>0</v>
      </c>
      <c r="N103" s="19" t="n">
        <f aca="false">ROUND(M103/$D103*100,2)</f>
        <v>0</v>
      </c>
      <c r="O103" s="20" t="s">
        <v>59</v>
      </c>
      <c r="P103" s="21" t="n">
        <f aca="false">E103+G103+I103+K103+M103</f>
        <v>22</v>
      </c>
    </row>
    <row r="104" customFormat="false" ht="15.75" hidden="false" customHeight="true" outlineLevel="0" collapsed="false">
      <c r="A104" s="14"/>
      <c r="B104" s="15" t="n">
        <v>4</v>
      </c>
      <c r="C104" s="16" t="s">
        <v>20</v>
      </c>
      <c r="D104" s="17" t="n">
        <v>33</v>
      </c>
      <c r="E104" s="18" t="n">
        <v>1</v>
      </c>
      <c r="F104" s="19" t="n">
        <f aca="false">ROUND(E104/$D104*100,2)</f>
        <v>3.03</v>
      </c>
      <c r="G104" s="18" t="n">
        <v>16</v>
      </c>
      <c r="H104" s="19" t="n">
        <f aca="false">ROUND(G104/$D104*100,2)</f>
        <v>48.48</v>
      </c>
      <c r="I104" s="18" t="n">
        <v>14</v>
      </c>
      <c r="J104" s="19" t="n">
        <f aca="false">ROUND(I104/$D104*100,2)</f>
        <v>42.42</v>
      </c>
      <c r="K104" s="18" t="n">
        <v>2</v>
      </c>
      <c r="L104" s="19" t="n">
        <f aca="false">ROUND(K104/$D104*100,2)</f>
        <v>6.06</v>
      </c>
      <c r="M104" s="18" t="n">
        <v>0</v>
      </c>
      <c r="N104" s="19" t="n">
        <f aca="false">ROUND(M104/$D104*100,2)</f>
        <v>0</v>
      </c>
      <c r="O104" s="20" t="s">
        <v>59</v>
      </c>
      <c r="P104" s="21" t="n">
        <f aca="false">E104+G104+I104+K104+M104</f>
        <v>33</v>
      </c>
    </row>
    <row r="105" customFormat="false" ht="15.75" hidden="false" customHeight="true" outlineLevel="0" collapsed="false">
      <c r="A105" s="14"/>
      <c r="B105" s="15" t="n">
        <v>5</v>
      </c>
      <c r="C105" s="16" t="s">
        <v>21</v>
      </c>
      <c r="D105" s="17" t="n">
        <v>35</v>
      </c>
      <c r="E105" s="18" t="n">
        <v>0</v>
      </c>
      <c r="F105" s="19" t="n">
        <f aca="false">ROUND(E105/$D105*100,2)</f>
        <v>0</v>
      </c>
      <c r="G105" s="18" t="n">
        <v>15</v>
      </c>
      <c r="H105" s="19" t="n">
        <f aca="false">ROUND(G105/$D105*100,2)</f>
        <v>42.86</v>
      </c>
      <c r="I105" s="18" t="n">
        <v>19</v>
      </c>
      <c r="J105" s="19" t="n">
        <f aca="false">ROUND(I105/$D105*100,2)</f>
        <v>54.29</v>
      </c>
      <c r="K105" s="18" t="n">
        <v>1</v>
      </c>
      <c r="L105" s="19" t="n">
        <f aca="false">ROUND(K105/$D105*100,2)</f>
        <v>2.86</v>
      </c>
      <c r="M105" s="18" t="n">
        <v>0</v>
      </c>
      <c r="N105" s="19" t="n">
        <f aca="false">ROUND(M105/$D105*100,2)</f>
        <v>0</v>
      </c>
      <c r="O105" s="20" t="s">
        <v>59</v>
      </c>
      <c r="P105" s="21" t="n">
        <f aca="false">E105+G105+I105+K105+M105</f>
        <v>35</v>
      </c>
    </row>
    <row r="106" customFormat="false" ht="15.75" hidden="false" customHeight="true" outlineLevel="0" collapsed="false">
      <c r="A106" s="14"/>
      <c r="B106" s="15" t="n">
        <v>6</v>
      </c>
      <c r="C106" s="16" t="s">
        <v>23</v>
      </c>
      <c r="D106" s="17" t="n">
        <v>30</v>
      </c>
      <c r="E106" s="18" t="n">
        <v>0</v>
      </c>
      <c r="F106" s="19" t="n">
        <f aca="false">ROUND(E106/$D106*100,2)</f>
        <v>0</v>
      </c>
      <c r="G106" s="18" t="n">
        <v>6</v>
      </c>
      <c r="H106" s="19" t="n">
        <f aca="false">ROUND(G106/$D106*100,2)</f>
        <v>20</v>
      </c>
      <c r="I106" s="18" t="n">
        <v>19</v>
      </c>
      <c r="J106" s="19" t="n">
        <f aca="false">ROUND(I106/$D106*100,2)</f>
        <v>63.33</v>
      </c>
      <c r="K106" s="18" t="n">
        <v>5</v>
      </c>
      <c r="L106" s="19" t="n">
        <f aca="false">ROUND(K106/$D106*100,2)</f>
        <v>16.67</v>
      </c>
      <c r="M106" s="18" t="n">
        <v>0</v>
      </c>
      <c r="N106" s="19" t="n">
        <f aca="false">ROUND(M106/$D106*100,2)</f>
        <v>0</v>
      </c>
      <c r="O106" s="20" t="s">
        <v>59</v>
      </c>
      <c r="P106" s="21" t="n">
        <f aca="false">E106+G106+I106+K106+M106</f>
        <v>30</v>
      </c>
    </row>
    <row r="107" customFormat="false" ht="15.75" hidden="false" customHeight="true" outlineLevel="0" collapsed="false">
      <c r="A107" s="14"/>
      <c r="B107" s="15" t="n">
        <v>7</v>
      </c>
      <c r="C107" s="16" t="s">
        <v>24</v>
      </c>
      <c r="D107" s="17" t="n">
        <v>12</v>
      </c>
      <c r="E107" s="18" t="n">
        <v>0</v>
      </c>
      <c r="F107" s="19" t="n">
        <f aca="false">ROUND(E107/$D107*100,2)</f>
        <v>0</v>
      </c>
      <c r="G107" s="18" t="n">
        <v>5</v>
      </c>
      <c r="H107" s="19" t="n">
        <f aca="false">ROUND(G107/$D107*100,2)</f>
        <v>41.67</v>
      </c>
      <c r="I107" s="18" t="n">
        <v>6</v>
      </c>
      <c r="J107" s="19" t="n">
        <f aca="false">ROUND(I107/$D107*100,2)</f>
        <v>50</v>
      </c>
      <c r="K107" s="18" t="n">
        <v>1</v>
      </c>
      <c r="L107" s="19" t="n">
        <f aca="false">ROUND(K107/$D107*100,2)</f>
        <v>8.33</v>
      </c>
      <c r="M107" s="18" t="n">
        <v>0</v>
      </c>
      <c r="N107" s="19" t="n">
        <f aca="false">ROUND(M107/$D107*100,2)</f>
        <v>0</v>
      </c>
      <c r="O107" s="20" t="s">
        <v>59</v>
      </c>
      <c r="P107" s="21" t="n">
        <f aca="false">E107+G107+I107+K107+M107</f>
        <v>12</v>
      </c>
    </row>
    <row r="108" customFormat="false" ht="15.75" hidden="false" customHeight="true" outlineLevel="0" collapsed="false">
      <c r="A108" s="14"/>
      <c r="B108" s="15" t="n">
        <v>8</v>
      </c>
      <c r="C108" s="16" t="s">
        <v>25</v>
      </c>
      <c r="D108" s="17" t="n">
        <v>25</v>
      </c>
      <c r="E108" s="18" t="n">
        <v>23</v>
      </c>
      <c r="F108" s="19" t="n">
        <f aca="false">ROUND(E108/$D108*100,2)</f>
        <v>92</v>
      </c>
      <c r="G108" s="18" t="n">
        <v>2</v>
      </c>
      <c r="H108" s="19" t="n">
        <f aca="false">ROUND(G108/$D108*100,2)</f>
        <v>8</v>
      </c>
      <c r="I108" s="18" t="n">
        <v>0</v>
      </c>
      <c r="J108" s="19" t="n">
        <f aca="false">ROUND(I108/$D108*100,2)</f>
        <v>0</v>
      </c>
      <c r="K108" s="18" t="n">
        <v>0</v>
      </c>
      <c r="L108" s="19" t="n">
        <f aca="false">ROUND(K108/$D108*100,2)</f>
        <v>0</v>
      </c>
      <c r="M108" s="18" t="n">
        <v>0</v>
      </c>
      <c r="N108" s="19" t="n">
        <f aca="false">ROUND(M108/$D108*100,2)</f>
        <v>0</v>
      </c>
      <c r="O108" s="20" t="s">
        <v>60</v>
      </c>
      <c r="P108" s="21" t="n">
        <f aca="false">E108+G108+I108+K108+M108</f>
        <v>25</v>
      </c>
    </row>
    <row r="109" customFormat="false" ht="15.75" hidden="false" customHeight="true" outlineLevel="0" collapsed="false">
      <c r="A109" s="14"/>
      <c r="B109" s="15" t="n">
        <v>9</v>
      </c>
      <c r="C109" s="16" t="s">
        <v>26</v>
      </c>
      <c r="D109" s="17" t="n">
        <v>22</v>
      </c>
      <c r="E109" s="18" t="n">
        <v>6</v>
      </c>
      <c r="F109" s="19" t="n">
        <f aca="false">ROUND(E109/$D109*100,2)</f>
        <v>27.27</v>
      </c>
      <c r="G109" s="18" t="n">
        <v>14</v>
      </c>
      <c r="H109" s="19" t="n">
        <f aca="false">ROUND(G109/$D109*100,2)</f>
        <v>63.64</v>
      </c>
      <c r="I109" s="18" t="n">
        <v>2</v>
      </c>
      <c r="J109" s="19" t="n">
        <f aca="false">ROUND(I109/$D109*100,2)</f>
        <v>9.09</v>
      </c>
      <c r="K109" s="18" t="n">
        <v>0</v>
      </c>
      <c r="L109" s="19" t="n">
        <f aca="false">ROUND(K109/$D109*100,2)</f>
        <v>0</v>
      </c>
      <c r="M109" s="18" t="n">
        <v>0</v>
      </c>
      <c r="N109" s="19" t="n">
        <f aca="false">ROUND(M109/$D109*100,2)</f>
        <v>0</v>
      </c>
      <c r="O109" s="20" t="s">
        <v>60</v>
      </c>
      <c r="P109" s="21" t="n">
        <f aca="false">E109+G109+I109+K109+M109</f>
        <v>22</v>
      </c>
    </row>
    <row r="110" customFormat="false" ht="15.75" hidden="false" customHeight="true" outlineLevel="0" collapsed="false">
      <c r="A110" s="14"/>
      <c r="B110" s="15" t="n">
        <v>10</v>
      </c>
      <c r="C110" s="16" t="s">
        <v>27</v>
      </c>
      <c r="D110" s="17" t="n">
        <v>21</v>
      </c>
      <c r="E110" s="18" t="n">
        <v>1</v>
      </c>
      <c r="F110" s="19" t="n">
        <f aca="false">ROUND(E110/$D110*100,2)</f>
        <v>4.76</v>
      </c>
      <c r="G110" s="18" t="n">
        <v>14</v>
      </c>
      <c r="H110" s="19" t="n">
        <f aca="false">ROUND(G110/$D110*100,2)</f>
        <v>66.67</v>
      </c>
      <c r="I110" s="18" t="n">
        <v>6</v>
      </c>
      <c r="J110" s="19" t="n">
        <f aca="false">ROUND(I110/$D110*100,2)</f>
        <v>28.57</v>
      </c>
      <c r="K110" s="18" t="n">
        <v>0</v>
      </c>
      <c r="L110" s="19" t="n">
        <f aca="false">ROUND(K110/$D110*100,2)</f>
        <v>0</v>
      </c>
      <c r="M110" s="18" t="n">
        <v>0</v>
      </c>
      <c r="N110" s="19" t="n">
        <f aca="false">ROUND(M110/$D110*100,2)</f>
        <v>0</v>
      </c>
      <c r="O110" s="20" t="s">
        <v>61</v>
      </c>
      <c r="P110" s="21" t="n">
        <f aca="false">E110+G110+I110+K110+M110</f>
        <v>21</v>
      </c>
    </row>
    <row r="111" customFormat="false" ht="15.75" hidden="false" customHeight="true" outlineLevel="0" collapsed="false">
      <c r="A111" s="14"/>
      <c r="B111" s="15" t="n">
        <v>11</v>
      </c>
      <c r="C111" s="16" t="s">
        <v>28</v>
      </c>
      <c r="D111" s="17" t="n">
        <v>20</v>
      </c>
      <c r="E111" s="18" t="n">
        <v>2</v>
      </c>
      <c r="F111" s="19" t="n">
        <f aca="false">ROUND(E111/$D111*100,2)</f>
        <v>10</v>
      </c>
      <c r="G111" s="18" t="n">
        <v>11</v>
      </c>
      <c r="H111" s="19" t="n">
        <f aca="false">ROUND(G111/$D111*100,2)</f>
        <v>55</v>
      </c>
      <c r="I111" s="18" t="n">
        <v>7</v>
      </c>
      <c r="J111" s="19" t="n">
        <f aca="false">ROUND(I111/$D111*100,2)</f>
        <v>35</v>
      </c>
      <c r="K111" s="18" t="n">
        <v>0</v>
      </c>
      <c r="L111" s="19" t="n">
        <f aca="false">ROUND(K111/$D111*100,2)</f>
        <v>0</v>
      </c>
      <c r="M111" s="18" t="n">
        <v>0</v>
      </c>
      <c r="N111" s="19" t="n">
        <f aca="false">ROUND(M111/$D111*100,2)</f>
        <v>0</v>
      </c>
      <c r="O111" s="20" t="s">
        <v>61</v>
      </c>
      <c r="P111" s="21" t="n">
        <f aca="false">E111+G111+I111+K111+M111</f>
        <v>20</v>
      </c>
    </row>
    <row r="112" customFormat="false" ht="15.75" hidden="false" customHeight="true" outlineLevel="0" collapsed="false">
      <c r="A112" s="14"/>
      <c r="B112" s="15" t="n">
        <v>12</v>
      </c>
      <c r="C112" s="16" t="s">
        <v>29</v>
      </c>
      <c r="D112" s="17" t="n">
        <v>20</v>
      </c>
      <c r="E112" s="18" t="n">
        <v>1</v>
      </c>
      <c r="F112" s="19" t="n">
        <f aca="false">ROUND(E112/$D112*100,2)</f>
        <v>5</v>
      </c>
      <c r="G112" s="18" t="n">
        <v>7</v>
      </c>
      <c r="H112" s="19" t="n">
        <f aca="false">ROUND(G112/$D112*100,2)</f>
        <v>35</v>
      </c>
      <c r="I112" s="18" t="n">
        <v>10</v>
      </c>
      <c r="J112" s="19" t="n">
        <f aca="false">ROUND(I112/$D112*100,2)</f>
        <v>50</v>
      </c>
      <c r="K112" s="18" t="n">
        <v>2</v>
      </c>
      <c r="L112" s="19" t="n">
        <f aca="false">ROUND(K112/$D112*100,2)</f>
        <v>10</v>
      </c>
      <c r="M112" s="18" t="n">
        <v>0</v>
      </c>
      <c r="N112" s="19" t="n">
        <f aca="false">ROUND(M112/$D112*100,2)</f>
        <v>0</v>
      </c>
      <c r="O112" s="20" t="s">
        <v>60</v>
      </c>
      <c r="P112" s="21" t="n">
        <f aca="false">E112+G112+I112+K112+M112</f>
        <v>20</v>
      </c>
    </row>
    <row r="113" customFormat="false" ht="15.75" hidden="false" customHeight="true" outlineLevel="0" collapsed="false">
      <c r="A113" s="14"/>
      <c r="B113" s="15" t="n">
        <v>13</v>
      </c>
      <c r="C113" s="16" t="s">
        <v>30</v>
      </c>
      <c r="D113" s="17" t="n">
        <v>25</v>
      </c>
      <c r="E113" s="18" t="n">
        <v>0</v>
      </c>
      <c r="F113" s="19" t="n">
        <f aca="false">ROUND(E113/$D113*100,2)</f>
        <v>0</v>
      </c>
      <c r="G113" s="18" t="n">
        <v>10</v>
      </c>
      <c r="H113" s="19" t="n">
        <f aca="false">ROUND(G113/$D113*100,2)</f>
        <v>40</v>
      </c>
      <c r="I113" s="18" t="n">
        <v>12</v>
      </c>
      <c r="J113" s="19" t="n">
        <f aca="false">ROUND(I113/$D113*100,2)</f>
        <v>48</v>
      </c>
      <c r="K113" s="18" t="n">
        <v>3</v>
      </c>
      <c r="L113" s="19" t="n">
        <f aca="false">ROUND(K113/$D113*100,2)</f>
        <v>12</v>
      </c>
      <c r="M113" s="18" t="n">
        <v>0</v>
      </c>
      <c r="N113" s="19" t="n">
        <f aca="false">ROUND(M113/$D113*100,2)</f>
        <v>0</v>
      </c>
      <c r="O113" s="20" t="s">
        <v>60</v>
      </c>
      <c r="P113" s="21" t="n">
        <f aca="false">E113+G113+I113+K113+M113</f>
        <v>25</v>
      </c>
    </row>
    <row r="114" customFormat="false" ht="15.75" hidden="false" customHeight="true" outlineLevel="0" collapsed="false">
      <c r="A114" s="14"/>
      <c r="B114" s="15" t="n">
        <v>14</v>
      </c>
      <c r="C114" s="16" t="s">
        <v>32</v>
      </c>
      <c r="D114" s="17" t="n">
        <v>22</v>
      </c>
      <c r="E114" s="18" t="n">
        <v>7</v>
      </c>
      <c r="F114" s="19" t="n">
        <f aca="false">ROUND(E114/$D114*100,2)</f>
        <v>31.82</v>
      </c>
      <c r="G114" s="18" t="n">
        <v>9</v>
      </c>
      <c r="H114" s="19" t="n">
        <f aca="false">ROUND(G114/$D114*100,2)</f>
        <v>40.91</v>
      </c>
      <c r="I114" s="18" t="n">
        <v>5</v>
      </c>
      <c r="J114" s="19" t="n">
        <f aca="false">ROUND(I114/$D114*100,2)</f>
        <v>22.73</v>
      </c>
      <c r="K114" s="18" t="n">
        <v>0</v>
      </c>
      <c r="L114" s="19" t="n">
        <f aca="false">ROUND(K114/$D114*100,2)</f>
        <v>0</v>
      </c>
      <c r="M114" s="18" t="n">
        <v>1</v>
      </c>
      <c r="N114" s="19" t="n">
        <f aca="false">ROUND(M114/$D114*100,2)</f>
        <v>4.55</v>
      </c>
      <c r="O114" s="20" t="s">
        <v>60</v>
      </c>
      <c r="P114" s="21" t="n">
        <f aca="false">E114+G114+I114+K114+M114</f>
        <v>22</v>
      </c>
    </row>
    <row r="115" customFormat="false" ht="15.75" hidden="false" customHeight="true" outlineLevel="0" collapsed="false">
      <c r="A115" s="14"/>
      <c r="B115" s="15" t="n">
        <v>15</v>
      </c>
      <c r="C115" s="16" t="s">
        <v>33</v>
      </c>
      <c r="D115" s="17" t="n">
        <v>17</v>
      </c>
      <c r="E115" s="18" t="n">
        <v>1</v>
      </c>
      <c r="F115" s="19" t="n">
        <f aca="false">ROUND(E115/$D115*100,2)</f>
        <v>5.88</v>
      </c>
      <c r="G115" s="18" t="n">
        <v>11</v>
      </c>
      <c r="H115" s="19" t="n">
        <f aca="false">ROUND(G115/$D115*100,2)</f>
        <v>64.71</v>
      </c>
      <c r="I115" s="18" t="n">
        <v>5</v>
      </c>
      <c r="J115" s="19" t="n">
        <f aca="false">ROUND(I115/$D115*100,2)</f>
        <v>29.41</v>
      </c>
      <c r="K115" s="18" t="n">
        <v>0</v>
      </c>
      <c r="L115" s="19" t="n">
        <f aca="false">ROUND(K115/$D115*100,2)</f>
        <v>0</v>
      </c>
      <c r="M115" s="18" t="n">
        <v>0</v>
      </c>
      <c r="N115" s="19" t="n">
        <f aca="false">ROUND(M115/$D115*100,2)</f>
        <v>0</v>
      </c>
      <c r="O115" s="20" t="s">
        <v>61</v>
      </c>
      <c r="P115" s="21" t="n">
        <f aca="false">E115+G115+I115+K115+M115</f>
        <v>17</v>
      </c>
    </row>
    <row r="116" customFormat="false" ht="15.75" hidden="false" customHeight="true" outlineLevel="0" collapsed="false">
      <c r="A116" s="14"/>
      <c r="B116" s="15" t="n">
        <v>16</v>
      </c>
      <c r="C116" s="16" t="s">
        <v>35</v>
      </c>
      <c r="D116" s="17" t="n">
        <v>23</v>
      </c>
      <c r="E116" s="18" t="n">
        <v>23</v>
      </c>
      <c r="F116" s="19" t="n">
        <f aca="false">ROUND(E116/$D116*100,2)</f>
        <v>100</v>
      </c>
      <c r="G116" s="18" t="n">
        <v>0</v>
      </c>
      <c r="H116" s="19" t="n">
        <f aca="false">ROUND(G116/$D116*100,2)</f>
        <v>0</v>
      </c>
      <c r="I116" s="18" t="n">
        <v>0</v>
      </c>
      <c r="J116" s="19" t="n">
        <f aca="false">ROUND(I116/$D116*100,2)</f>
        <v>0</v>
      </c>
      <c r="K116" s="18" t="n">
        <v>0</v>
      </c>
      <c r="L116" s="19" t="n">
        <f aca="false">ROUND(K116/$D116*100,2)</f>
        <v>0</v>
      </c>
      <c r="M116" s="18" t="n">
        <v>0</v>
      </c>
      <c r="N116" s="19" t="n">
        <f aca="false">ROUND(M116/$D116*100,2)</f>
        <v>0</v>
      </c>
      <c r="O116" s="20" t="s">
        <v>60</v>
      </c>
      <c r="P116" s="21" t="n">
        <f aca="false">E116+G116+I116+K116+M116</f>
        <v>23</v>
      </c>
    </row>
    <row r="117" customFormat="false" ht="15.75" hidden="false" customHeight="true" outlineLevel="0" collapsed="false">
      <c r="A117" s="14"/>
      <c r="B117" s="15" t="n">
        <v>17</v>
      </c>
      <c r="C117" s="16" t="s">
        <v>36</v>
      </c>
      <c r="D117" s="17" t="n">
        <v>25</v>
      </c>
      <c r="E117" s="18" t="n">
        <v>4</v>
      </c>
      <c r="F117" s="19" t="n">
        <f aca="false">ROUND(E117/$D117*100,2)</f>
        <v>16</v>
      </c>
      <c r="G117" s="18" t="n">
        <v>12</v>
      </c>
      <c r="H117" s="19" t="n">
        <f aca="false">ROUND(G117/$D117*100,2)</f>
        <v>48</v>
      </c>
      <c r="I117" s="18" t="n">
        <v>9</v>
      </c>
      <c r="J117" s="19" t="n">
        <f aca="false">ROUND(I117/$D117*100,2)</f>
        <v>36</v>
      </c>
      <c r="K117" s="18" t="n">
        <v>0</v>
      </c>
      <c r="L117" s="19" t="n">
        <f aca="false">ROUND(K117/$D117*100,2)</f>
        <v>0</v>
      </c>
      <c r="M117" s="18" t="n">
        <v>0</v>
      </c>
      <c r="N117" s="19" t="n">
        <f aca="false">ROUND(M117/$D117*100,2)</f>
        <v>0</v>
      </c>
      <c r="O117" s="20" t="s">
        <v>60</v>
      </c>
      <c r="P117" s="21" t="n">
        <f aca="false">E117+G117+I117+K117+M117</f>
        <v>25</v>
      </c>
    </row>
    <row r="118" customFormat="false" ht="15.75" hidden="false" customHeight="true" outlineLevel="0" collapsed="false">
      <c r="A118" s="14"/>
      <c r="B118" s="15" t="n">
        <v>18</v>
      </c>
      <c r="C118" s="16" t="s">
        <v>37</v>
      </c>
      <c r="D118" s="17" t="n">
        <v>23</v>
      </c>
      <c r="E118" s="18" t="n">
        <v>9</v>
      </c>
      <c r="F118" s="19" t="n">
        <f aca="false">ROUND(E118/$D118*100,2)</f>
        <v>39.13</v>
      </c>
      <c r="G118" s="18" t="n">
        <v>11</v>
      </c>
      <c r="H118" s="19" t="n">
        <f aca="false">ROUND(G118/$D118*100,2)</f>
        <v>47.83</v>
      </c>
      <c r="I118" s="18" t="n">
        <v>3</v>
      </c>
      <c r="J118" s="19" t="n">
        <f aca="false">ROUND(I118/$D118*100,2)</f>
        <v>13.04</v>
      </c>
      <c r="K118" s="18" t="n">
        <v>0</v>
      </c>
      <c r="L118" s="19" t="n">
        <f aca="false">ROUND(K118/$D118*100,2)</f>
        <v>0</v>
      </c>
      <c r="M118" s="18" t="n">
        <v>0</v>
      </c>
      <c r="N118" s="19" t="n">
        <f aca="false">ROUND(M118/$D118*100,2)</f>
        <v>0</v>
      </c>
      <c r="O118" s="20" t="s">
        <v>60</v>
      </c>
      <c r="P118" s="21" t="n">
        <f aca="false">E118+G118+I118+K118+M118</f>
        <v>23</v>
      </c>
    </row>
    <row r="119" customFormat="false" ht="15.75" hidden="false" customHeight="true" outlineLevel="0" collapsed="false">
      <c r="A119" s="14"/>
      <c r="B119" s="15" t="n">
        <v>19</v>
      </c>
      <c r="C119" s="16" t="s">
        <v>38</v>
      </c>
      <c r="D119" s="17" t="n">
        <v>27</v>
      </c>
      <c r="E119" s="18" t="n">
        <v>8</v>
      </c>
      <c r="F119" s="19" t="n">
        <f aca="false">ROUND(E119/$D119*100,2)</f>
        <v>29.63</v>
      </c>
      <c r="G119" s="18" t="n">
        <v>19</v>
      </c>
      <c r="H119" s="19" t="n">
        <f aca="false">ROUND(G119/$D119*100,2)</f>
        <v>70.37</v>
      </c>
      <c r="I119" s="18" t="n">
        <v>0</v>
      </c>
      <c r="J119" s="19" t="n">
        <f aca="false">ROUND(I119/$D119*100,2)</f>
        <v>0</v>
      </c>
      <c r="K119" s="18" t="n">
        <v>0</v>
      </c>
      <c r="L119" s="19" t="n">
        <f aca="false">ROUND(K119/$D119*100,2)</f>
        <v>0</v>
      </c>
      <c r="M119" s="18" t="n">
        <v>0</v>
      </c>
      <c r="N119" s="19" t="n">
        <f aca="false">ROUND(M119/$D119*100,2)</f>
        <v>0</v>
      </c>
      <c r="O119" s="20" t="s">
        <v>61</v>
      </c>
      <c r="P119" s="21" t="n">
        <f aca="false">E119+G119+I119+K119+M119</f>
        <v>27</v>
      </c>
    </row>
    <row r="120" customFormat="false" ht="15.75" hidden="false" customHeight="true" outlineLevel="0" collapsed="false">
      <c r="A120" s="14"/>
      <c r="B120" s="15" t="n">
        <v>20</v>
      </c>
      <c r="C120" s="16" t="s">
        <v>39</v>
      </c>
      <c r="D120" s="17" t="n">
        <v>23</v>
      </c>
      <c r="E120" s="18" t="n">
        <v>0</v>
      </c>
      <c r="F120" s="19" t="n">
        <f aca="false">ROUND(E120/$D120*100,2)</f>
        <v>0</v>
      </c>
      <c r="G120" s="18" t="n">
        <v>14</v>
      </c>
      <c r="H120" s="19" t="n">
        <f aca="false">ROUND(G120/$D120*100,2)</f>
        <v>60.87</v>
      </c>
      <c r="I120" s="18" t="n">
        <v>9</v>
      </c>
      <c r="J120" s="19" t="n">
        <f aca="false">ROUND(I120/$D120*100,2)</f>
        <v>39.13</v>
      </c>
      <c r="K120" s="18" t="n">
        <v>0</v>
      </c>
      <c r="L120" s="19" t="n">
        <f aca="false">ROUND(K120/$D120*100,2)</f>
        <v>0</v>
      </c>
      <c r="M120" s="18" t="n">
        <v>0</v>
      </c>
      <c r="N120" s="19" t="n">
        <f aca="false">ROUND(M120/$D120*100,2)</f>
        <v>0</v>
      </c>
      <c r="O120" s="20" t="s">
        <v>61</v>
      </c>
      <c r="P120" s="21" t="n">
        <f aca="false">E120+G120+I120+K120+M120</f>
        <v>23</v>
      </c>
    </row>
    <row r="121" customFormat="false" ht="15.75" hidden="false" customHeight="true" outlineLevel="0" collapsed="false">
      <c r="A121" s="14"/>
      <c r="B121" s="15" t="n">
        <v>21</v>
      </c>
      <c r="C121" s="16" t="s">
        <v>40</v>
      </c>
      <c r="D121" s="17" t="n">
        <v>23</v>
      </c>
      <c r="E121" s="18" t="n">
        <v>0</v>
      </c>
      <c r="F121" s="19" t="n">
        <f aca="false">ROUND(E121/$D121*100,2)</f>
        <v>0</v>
      </c>
      <c r="G121" s="18" t="n">
        <v>17</v>
      </c>
      <c r="H121" s="19" t="n">
        <f aca="false">ROUND(G121/$D121*100,2)</f>
        <v>73.91</v>
      </c>
      <c r="I121" s="18" t="n">
        <v>6</v>
      </c>
      <c r="J121" s="19" t="n">
        <f aca="false">ROUND(I121/$D121*100,2)</f>
        <v>26.09</v>
      </c>
      <c r="K121" s="18" t="n">
        <v>0</v>
      </c>
      <c r="L121" s="19" t="n">
        <f aca="false">ROUND(K121/$D121*100,2)</f>
        <v>0</v>
      </c>
      <c r="M121" s="18" t="n">
        <v>0</v>
      </c>
      <c r="N121" s="19" t="n">
        <f aca="false">ROUND(M121/$D121*100,2)</f>
        <v>0</v>
      </c>
      <c r="O121" s="20" t="s">
        <v>61</v>
      </c>
      <c r="P121" s="21" t="n">
        <f aca="false">E121+G121+I121+K121+M121</f>
        <v>23</v>
      </c>
    </row>
    <row r="122" customFormat="false" ht="15.75" hidden="false" customHeight="true" outlineLevel="0" collapsed="false">
      <c r="A122" s="14"/>
      <c r="B122" s="22" t="s">
        <v>41</v>
      </c>
      <c r="C122" s="22"/>
      <c r="D122" s="23" t="n">
        <f aca="false">SUM(D101:D121)</f>
        <v>487</v>
      </c>
      <c r="E122" s="23" t="n">
        <f aca="false">SUM(E101:E121)</f>
        <v>117</v>
      </c>
      <c r="F122" s="23" t="n">
        <f aca="false">ROUND(E122/$D122*100,2)</f>
        <v>24.02</v>
      </c>
      <c r="G122" s="23" t="n">
        <f aca="false">SUM(G101:G121)</f>
        <v>223</v>
      </c>
      <c r="H122" s="23" t="n">
        <f aca="false">ROUND(G122/$D122*100,2)</f>
        <v>45.79</v>
      </c>
      <c r="I122" s="23" t="n">
        <f aca="false">SUM(I101:I121)</f>
        <v>132</v>
      </c>
      <c r="J122" s="23" t="n">
        <f aca="false">ROUND(I122/$D122*100,2)</f>
        <v>27.1</v>
      </c>
      <c r="K122" s="23" t="n">
        <f aca="false">SUM(K101:K121)</f>
        <v>14</v>
      </c>
      <c r="L122" s="23" t="n">
        <f aca="false">ROUND(K122/$D122*100,2)</f>
        <v>2.87</v>
      </c>
      <c r="M122" s="23" t="n">
        <f aca="false">SUM(M101:M121)</f>
        <v>1</v>
      </c>
      <c r="N122" s="23" t="n">
        <f aca="false">ROUND(M122/$D122*100,2)</f>
        <v>0.21</v>
      </c>
      <c r="O122" s="24"/>
      <c r="P122" s="25" t="n">
        <f aca="false">E122+G122+I122+K122+M122</f>
        <v>487</v>
      </c>
    </row>
    <row r="123" s="13" customFormat="true" ht="15.75" hidden="false" customHeight="true" outlineLevel="0" collapsed="false">
      <c r="A123" s="8" t="s">
        <v>2</v>
      </c>
      <c r="B123" s="9" t="s">
        <v>3</v>
      </c>
      <c r="C123" s="9" t="s">
        <v>4</v>
      </c>
      <c r="D123" s="10" t="s">
        <v>5</v>
      </c>
      <c r="E123" s="11" t="s">
        <v>6</v>
      </c>
      <c r="F123" s="11"/>
      <c r="G123" s="9" t="s">
        <v>7</v>
      </c>
      <c r="H123" s="9"/>
      <c r="I123" s="9" t="s">
        <v>8</v>
      </c>
      <c r="J123" s="9"/>
      <c r="K123" s="9" t="s">
        <v>9</v>
      </c>
      <c r="L123" s="9"/>
      <c r="M123" s="9" t="s">
        <v>10</v>
      </c>
      <c r="N123" s="9"/>
      <c r="O123" s="12" t="s">
        <v>11</v>
      </c>
      <c r="P123" s="10" t="s">
        <v>12</v>
      </c>
    </row>
    <row r="124" s="13" customFormat="true" ht="15.75" hidden="false" customHeight="true" outlineLevel="0" collapsed="false">
      <c r="A124" s="8"/>
      <c r="B124" s="9"/>
      <c r="C124" s="9"/>
      <c r="D124" s="10"/>
      <c r="E124" s="9" t="s">
        <v>13</v>
      </c>
      <c r="F124" s="9" t="s">
        <v>14</v>
      </c>
      <c r="G124" s="9" t="s">
        <v>13</v>
      </c>
      <c r="H124" s="9" t="s">
        <v>14</v>
      </c>
      <c r="I124" s="9" t="s">
        <v>13</v>
      </c>
      <c r="J124" s="9" t="s">
        <v>14</v>
      </c>
      <c r="K124" s="9" t="s">
        <v>13</v>
      </c>
      <c r="L124" s="9" t="s">
        <v>14</v>
      </c>
      <c r="M124" s="9" t="s">
        <v>13</v>
      </c>
      <c r="N124" s="9" t="s">
        <v>14</v>
      </c>
      <c r="O124" s="12"/>
      <c r="P124" s="10"/>
    </row>
    <row r="125" customFormat="false" ht="15.75" hidden="false" customHeight="true" outlineLevel="0" collapsed="false">
      <c r="A125" s="14" t="s">
        <v>62</v>
      </c>
      <c r="B125" s="15" t="n">
        <v>1</v>
      </c>
      <c r="C125" s="16" t="s">
        <v>16</v>
      </c>
      <c r="D125" s="17" t="n">
        <v>19</v>
      </c>
      <c r="E125" s="18" t="n">
        <v>11</v>
      </c>
      <c r="F125" s="19" t="n">
        <f aca="false">ROUND(E125/$D125*100,2)</f>
        <v>57.89</v>
      </c>
      <c r="G125" s="18" t="n">
        <v>8</v>
      </c>
      <c r="H125" s="19" t="n">
        <f aca="false">ROUND(G125/$D125*100,2)</f>
        <v>42.11</v>
      </c>
      <c r="I125" s="18" t="n">
        <v>0</v>
      </c>
      <c r="J125" s="19" t="n">
        <f aca="false">ROUND(I125/$D125*100,2)</f>
        <v>0</v>
      </c>
      <c r="K125" s="18" t="n">
        <v>0</v>
      </c>
      <c r="L125" s="19" t="n">
        <f aca="false">ROUND(K125/$D125*100,2)</f>
        <v>0</v>
      </c>
      <c r="M125" s="18" t="n">
        <v>0</v>
      </c>
      <c r="N125" s="19" t="n">
        <f aca="false">ROUND(M125/$D125*100,2)</f>
        <v>0</v>
      </c>
      <c r="O125" s="20" t="s">
        <v>63</v>
      </c>
      <c r="P125" s="21" t="n">
        <f aca="false">E125+G125+I125+K125+M125</f>
        <v>19</v>
      </c>
    </row>
    <row r="126" customFormat="false" ht="15.75" hidden="false" customHeight="true" outlineLevel="0" collapsed="false">
      <c r="A126" s="14"/>
      <c r="B126" s="15" t="n">
        <v>2</v>
      </c>
      <c r="C126" s="16" t="s">
        <v>18</v>
      </c>
      <c r="D126" s="17" t="n">
        <v>20</v>
      </c>
      <c r="E126" s="18" t="n">
        <v>9</v>
      </c>
      <c r="F126" s="19" t="n">
        <f aca="false">ROUND(E126/$D126*100,2)</f>
        <v>45</v>
      </c>
      <c r="G126" s="18" t="n">
        <v>11</v>
      </c>
      <c r="H126" s="19" t="n">
        <f aca="false">ROUND(G126/$D126*100,2)</f>
        <v>55</v>
      </c>
      <c r="I126" s="18" t="n">
        <v>0</v>
      </c>
      <c r="J126" s="19" t="n">
        <f aca="false">ROUND(I126/$D126*100,2)</f>
        <v>0</v>
      </c>
      <c r="K126" s="18" t="n">
        <v>0</v>
      </c>
      <c r="L126" s="19" t="n">
        <f aca="false">ROUND(K126/$D126*100,2)</f>
        <v>0</v>
      </c>
      <c r="M126" s="18" t="n">
        <v>0</v>
      </c>
      <c r="N126" s="19" t="n">
        <f aca="false">ROUND(M126/$D126*100,2)</f>
        <v>0</v>
      </c>
      <c r="O126" s="20" t="s">
        <v>63</v>
      </c>
      <c r="P126" s="21" t="n">
        <f aca="false">E126+G126+I126+K126+M126</f>
        <v>20</v>
      </c>
    </row>
    <row r="127" customFormat="false" ht="15.75" hidden="false" customHeight="true" outlineLevel="0" collapsed="false">
      <c r="A127" s="14"/>
      <c r="B127" s="15" t="n">
        <v>3</v>
      </c>
      <c r="C127" s="16" t="s">
        <v>19</v>
      </c>
      <c r="D127" s="17" t="n">
        <v>22</v>
      </c>
      <c r="E127" s="18" t="n">
        <v>9</v>
      </c>
      <c r="F127" s="19" t="n">
        <f aca="false">ROUND(E127/$D127*100,2)</f>
        <v>40.91</v>
      </c>
      <c r="G127" s="18" t="n">
        <v>13</v>
      </c>
      <c r="H127" s="19" t="n">
        <f aca="false">ROUND(G127/$D127*100,2)</f>
        <v>59.09</v>
      </c>
      <c r="I127" s="18" t="n">
        <v>0</v>
      </c>
      <c r="J127" s="19" t="n">
        <f aca="false">ROUND(I127/$D127*100,2)</f>
        <v>0</v>
      </c>
      <c r="K127" s="18" t="n">
        <v>0</v>
      </c>
      <c r="L127" s="19" t="n">
        <f aca="false">ROUND(K127/$D127*100,2)</f>
        <v>0</v>
      </c>
      <c r="M127" s="18" t="n">
        <v>0</v>
      </c>
      <c r="N127" s="19" t="n">
        <f aca="false">ROUND(M127/$D127*100,2)</f>
        <v>0</v>
      </c>
      <c r="O127" s="20" t="s">
        <v>63</v>
      </c>
      <c r="P127" s="21" t="n">
        <f aca="false">E127+G127+I127+K127+M127</f>
        <v>22</v>
      </c>
    </row>
    <row r="128" customFormat="false" ht="15.75" hidden="false" customHeight="true" outlineLevel="0" collapsed="false">
      <c r="A128" s="14"/>
      <c r="B128" s="15" t="n">
        <v>4</v>
      </c>
      <c r="C128" s="16" t="s">
        <v>20</v>
      </c>
      <c r="D128" s="17" t="n">
        <v>33</v>
      </c>
      <c r="E128" s="18" t="n">
        <v>3</v>
      </c>
      <c r="F128" s="19" t="n">
        <f aca="false">ROUND(E128/$D128*100,2)</f>
        <v>9.09</v>
      </c>
      <c r="G128" s="18" t="n">
        <v>20</v>
      </c>
      <c r="H128" s="19" t="n">
        <f aca="false">ROUND(G128/$D128*100,2)</f>
        <v>60.61</v>
      </c>
      <c r="I128" s="18" t="n">
        <v>10</v>
      </c>
      <c r="J128" s="19" t="n">
        <f aca="false">ROUND(I128/$D128*100,2)</f>
        <v>30.3</v>
      </c>
      <c r="K128" s="18" t="n">
        <v>0</v>
      </c>
      <c r="L128" s="19" t="n">
        <f aca="false">ROUND(K128/$D128*100,2)</f>
        <v>0</v>
      </c>
      <c r="M128" s="18" t="n">
        <v>0</v>
      </c>
      <c r="N128" s="19" t="n">
        <f aca="false">ROUND(M128/$D128*100,2)</f>
        <v>0</v>
      </c>
      <c r="O128" s="20" t="s">
        <v>63</v>
      </c>
      <c r="P128" s="21" t="n">
        <f aca="false">E128+G128+I128+K128+M128</f>
        <v>33</v>
      </c>
    </row>
    <row r="129" customFormat="false" ht="15.75" hidden="false" customHeight="true" outlineLevel="0" collapsed="false">
      <c r="A129" s="14"/>
      <c r="B129" s="15" t="n">
        <v>5</v>
      </c>
      <c r="C129" s="16" t="s">
        <v>21</v>
      </c>
      <c r="D129" s="17" t="n">
        <v>35</v>
      </c>
      <c r="E129" s="18" t="n">
        <v>2</v>
      </c>
      <c r="F129" s="19" t="n">
        <f aca="false">ROUND(E129/$D129*100,2)</f>
        <v>5.71</v>
      </c>
      <c r="G129" s="18" t="n">
        <v>12</v>
      </c>
      <c r="H129" s="19" t="n">
        <f aca="false">ROUND(G129/$D129*100,2)</f>
        <v>34.29</v>
      </c>
      <c r="I129" s="18" t="n">
        <v>19</v>
      </c>
      <c r="J129" s="19" t="n">
        <f aca="false">ROUND(I129/$D129*100,2)</f>
        <v>54.29</v>
      </c>
      <c r="K129" s="18" t="n">
        <v>2</v>
      </c>
      <c r="L129" s="19" t="n">
        <f aca="false">ROUND(K129/$D129*100,2)</f>
        <v>5.71</v>
      </c>
      <c r="M129" s="18" t="n">
        <v>0</v>
      </c>
      <c r="N129" s="19" t="n">
        <f aca="false">ROUND(M129/$D129*100,2)</f>
        <v>0</v>
      </c>
      <c r="O129" s="20" t="s">
        <v>64</v>
      </c>
      <c r="P129" s="21" t="n">
        <f aca="false">E129+G129+I129+K129+M129</f>
        <v>35</v>
      </c>
    </row>
    <row r="130" customFormat="false" ht="15.75" hidden="false" customHeight="true" outlineLevel="0" collapsed="false">
      <c r="A130" s="14"/>
      <c r="B130" s="15" t="n">
        <v>6</v>
      </c>
      <c r="C130" s="16" t="s">
        <v>23</v>
      </c>
      <c r="D130" s="17" t="n">
        <v>30</v>
      </c>
      <c r="E130" s="18" t="n">
        <v>0</v>
      </c>
      <c r="F130" s="19" t="n">
        <f aca="false">ROUND(E130/$D130*100,2)</f>
        <v>0</v>
      </c>
      <c r="G130" s="18" t="n">
        <v>17</v>
      </c>
      <c r="H130" s="19" t="n">
        <f aca="false">ROUND(G130/$D130*100,2)</f>
        <v>56.67</v>
      </c>
      <c r="I130" s="18" t="n">
        <v>12</v>
      </c>
      <c r="J130" s="19" t="n">
        <f aca="false">ROUND(I130/$D130*100,2)</f>
        <v>40</v>
      </c>
      <c r="K130" s="18" t="n">
        <v>1</v>
      </c>
      <c r="L130" s="19" t="n">
        <f aca="false">ROUND(K130/$D130*100,2)</f>
        <v>3.33</v>
      </c>
      <c r="M130" s="18" t="n">
        <v>0</v>
      </c>
      <c r="N130" s="19" t="n">
        <f aca="false">ROUND(M130/$D130*100,2)</f>
        <v>0</v>
      </c>
      <c r="O130" s="20" t="s">
        <v>63</v>
      </c>
      <c r="P130" s="21" t="n">
        <f aca="false">E130+G130+I130+K130+M130</f>
        <v>30</v>
      </c>
    </row>
    <row r="131" customFormat="false" ht="15.75" hidden="false" customHeight="true" outlineLevel="0" collapsed="false">
      <c r="A131" s="14"/>
      <c r="B131" s="15" t="n">
        <v>7</v>
      </c>
      <c r="C131" s="16" t="s">
        <v>24</v>
      </c>
      <c r="D131" s="17" t="n">
        <v>12</v>
      </c>
      <c r="E131" s="18" t="n">
        <v>0</v>
      </c>
      <c r="F131" s="19" t="n">
        <f aca="false">ROUND(E131/$D131*100,2)</f>
        <v>0</v>
      </c>
      <c r="G131" s="18" t="n">
        <v>3</v>
      </c>
      <c r="H131" s="19" t="n">
        <f aca="false">ROUND(G131/$D131*100,2)</f>
        <v>25</v>
      </c>
      <c r="I131" s="18" t="n">
        <v>9</v>
      </c>
      <c r="J131" s="19" t="n">
        <f aca="false">ROUND(I131/$D131*100,2)</f>
        <v>75</v>
      </c>
      <c r="K131" s="18" t="n">
        <v>0</v>
      </c>
      <c r="L131" s="19" t="n">
        <f aca="false">ROUND(K131/$D131*100,2)</f>
        <v>0</v>
      </c>
      <c r="M131" s="18" t="n">
        <v>0</v>
      </c>
      <c r="N131" s="19" t="n">
        <f aca="false">ROUND(M131/$D131*100,2)</f>
        <v>0</v>
      </c>
      <c r="O131" s="20" t="s">
        <v>64</v>
      </c>
      <c r="P131" s="21" t="n">
        <f aca="false">E131+G131+I131+K131+M131</f>
        <v>12</v>
      </c>
    </row>
    <row r="132" customFormat="false" ht="15.75" hidden="false" customHeight="true" outlineLevel="0" collapsed="false">
      <c r="A132" s="14"/>
      <c r="B132" s="15" t="n">
        <v>8</v>
      </c>
      <c r="C132" s="16" t="s">
        <v>25</v>
      </c>
      <c r="D132" s="17" t="n">
        <v>25</v>
      </c>
      <c r="E132" s="18" t="n">
        <v>25</v>
      </c>
      <c r="F132" s="19" t="n">
        <f aca="false">ROUND(E132/$D132*100,2)</f>
        <v>100</v>
      </c>
      <c r="G132" s="18" t="n">
        <v>0</v>
      </c>
      <c r="H132" s="19" t="n">
        <f aca="false">ROUND(G132/$D132*100,2)</f>
        <v>0</v>
      </c>
      <c r="I132" s="18" t="n">
        <v>0</v>
      </c>
      <c r="J132" s="19" t="n">
        <f aca="false">ROUND(I132/$D132*100,2)</f>
        <v>0</v>
      </c>
      <c r="K132" s="18" t="n">
        <v>0</v>
      </c>
      <c r="L132" s="19" t="n">
        <f aca="false">ROUND(K132/$D132*100,2)</f>
        <v>0</v>
      </c>
      <c r="M132" s="18" t="n">
        <v>0</v>
      </c>
      <c r="N132" s="19" t="n">
        <f aca="false">ROUND(M132/$D132*100,2)</f>
        <v>0</v>
      </c>
      <c r="O132" s="20" t="s">
        <v>65</v>
      </c>
      <c r="P132" s="21" t="n">
        <f aca="false">E132+G132+I132+K132+M132</f>
        <v>25</v>
      </c>
    </row>
    <row r="133" customFormat="false" ht="15.75" hidden="false" customHeight="true" outlineLevel="0" collapsed="false">
      <c r="A133" s="14"/>
      <c r="B133" s="15" t="n">
        <v>9</v>
      </c>
      <c r="C133" s="16" t="s">
        <v>26</v>
      </c>
      <c r="D133" s="17" t="n">
        <v>22</v>
      </c>
      <c r="E133" s="18" t="n">
        <v>11</v>
      </c>
      <c r="F133" s="19" t="n">
        <f aca="false">ROUND(E133/$D133*100,2)</f>
        <v>50</v>
      </c>
      <c r="G133" s="18" t="n">
        <v>11</v>
      </c>
      <c r="H133" s="19" t="n">
        <f aca="false">ROUND(G133/$D133*100,2)</f>
        <v>50</v>
      </c>
      <c r="I133" s="18" t="n">
        <v>0</v>
      </c>
      <c r="J133" s="19" t="n">
        <f aca="false">ROUND(I133/$D133*100,2)</f>
        <v>0</v>
      </c>
      <c r="K133" s="18" t="n">
        <v>0</v>
      </c>
      <c r="L133" s="19" t="n">
        <f aca="false">ROUND(K133/$D133*100,2)</f>
        <v>0</v>
      </c>
      <c r="M133" s="18" t="n">
        <v>0</v>
      </c>
      <c r="N133" s="19" t="n">
        <f aca="false">ROUND(M133/$D133*100,2)</f>
        <v>0</v>
      </c>
      <c r="O133" s="20" t="s">
        <v>65</v>
      </c>
      <c r="P133" s="21" t="n">
        <f aca="false">E133+G133+I133+K133+M133</f>
        <v>22</v>
      </c>
    </row>
    <row r="134" customFormat="false" ht="15.75" hidden="false" customHeight="true" outlineLevel="0" collapsed="false">
      <c r="A134" s="14"/>
      <c r="B134" s="15" t="n">
        <v>10</v>
      </c>
      <c r="C134" s="16" t="s">
        <v>27</v>
      </c>
      <c r="D134" s="17" t="n">
        <v>21</v>
      </c>
      <c r="E134" s="18" t="n">
        <v>0</v>
      </c>
      <c r="F134" s="19" t="n">
        <f aca="false">ROUND(E134/$D134*100,2)</f>
        <v>0</v>
      </c>
      <c r="G134" s="18" t="n">
        <v>12</v>
      </c>
      <c r="H134" s="19" t="n">
        <f aca="false">ROUND(G134/$D134*100,2)</f>
        <v>57.14</v>
      </c>
      <c r="I134" s="18" t="n">
        <v>8</v>
      </c>
      <c r="J134" s="19" t="n">
        <f aca="false">ROUND(I134/$D134*100,2)</f>
        <v>38.1</v>
      </c>
      <c r="K134" s="18" t="n">
        <v>1</v>
      </c>
      <c r="L134" s="19" t="n">
        <f aca="false">ROUND(K134/$D134*100,2)</f>
        <v>4.76</v>
      </c>
      <c r="M134" s="18" t="n">
        <v>0</v>
      </c>
      <c r="N134" s="19" t="n">
        <f aca="false">ROUND(M134/$D134*100,2)</f>
        <v>0</v>
      </c>
      <c r="O134" s="20" t="s">
        <v>63</v>
      </c>
      <c r="P134" s="21" t="n">
        <f aca="false">E134+G134+I134+K134+M134</f>
        <v>21</v>
      </c>
    </row>
    <row r="135" customFormat="false" ht="15.75" hidden="false" customHeight="true" outlineLevel="0" collapsed="false">
      <c r="A135" s="14"/>
      <c r="B135" s="15" t="n">
        <v>11</v>
      </c>
      <c r="C135" s="16" t="s">
        <v>28</v>
      </c>
      <c r="D135" s="17" t="n">
        <v>20</v>
      </c>
      <c r="E135" s="18" t="n">
        <v>7</v>
      </c>
      <c r="F135" s="19" t="n">
        <f aca="false">ROUND(E135/$D135*100,2)</f>
        <v>35</v>
      </c>
      <c r="G135" s="18" t="n">
        <v>6</v>
      </c>
      <c r="H135" s="19" t="n">
        <f aca="false">ROUND(G135/$D135*100,2)</f>
        <v>30</v>
      </c>
      <c r="I135" s="18" t="n">
        <v>6</v>
      </c>
      <c r="J135" s="19" t="n">
        <f aca="false">ROUND(I135/$D135*100,2)</f>
        <v>30</v>
      </c>
      <c r="K135" s="18" t="n">
        <v>1</v>
      </c>
      <c r="L135" s="19" t="n">
        <f aca="false">ROUND(K135/$D135*100,2)</f>
        <v>5</v>
      </c>
      <c r="M135" s="18" t="n">
        <v>0</v>
      </c>
      <c r="N135" s="19" t="n">
        <f aca="false">ROUND(M135/$D135*100,2)</f>
        <v>0</v>
      </c>
      <c r="O135" s="20" t="s">
        <v>65</v>
      </c>
      <c r="P135" s="21" t="n">
        <f aca="false">E135+G135+I135+K135+M135</f>
        <v>20</v>
      </c>
    </row>
    <row r="136" customFormat="false" ht="15.75" hidden="false" customHeight="true" outlineLevel="0" collapsed="false">
      <c r="A136" s="14"/>
      <c r="B136" s="15" t="n">
        <v>12</v>
      </c>
      <c r="C136" s="16" t="s">
        <v>29</v>
      </c>
      <c r="D136" s="17" t="n">
        <v>20</v>
      </c>
      <c r="E136" s="18" t="n">
        <v>0</v>
      </c>
      <c r="F136" s="19" t="n">
        <f aca="false">ROUND(E136/$D136*100,2)</f>
        <v>0</v>
      </c>
      <c r="G136" s="18" t="n">
        <v>10</v>
      </c>
      <c r="H136" s="19" t="n">
        <f aca="false">ROUND(G136/$D136*100,2)</f>
        <v>50</v>
      </c>
      <c r="I136" s="18" t="n">
        <v>10</v>
      </c>
      <c r="J136" s="19" t="n">
        <f aca="false">ROUND(I136/$D136*100,2)</f>
        <v>50</v>
      </c>
      <c r="K136" s="18" t="n">
        <v>0</v>
      </c>
      <c r="L136" s="19" t="n">
        <f aca="false">ROUND(K136/$D136*100,2)</f>
        <v>0</v>
      </c>
      <c r="M136" s="18" t="n">
        <v>0</v>
      </c>
      <c r="N136" s="19" t="n">
        <f aca="false">ROUND(M136/$D136*100,2)</f>
        <v>0</v>
      </c>
      <c r="O136" s="20" t="s">
        <v>63</v>
      </c>
      <c r="P136" s="21" t="n">
        <f aca="false">E136+G136+I136+K136+M136</f>
        <v>20</v>
      </c>
    </row>
    <row r="137" customFormat="false" ht="15.75" hidden="false" customHeight="true" outlineLevel="0" collapsed="false">
      <c r="A137" s="14"/>
      <c r="B137" s="15" t="n">
        <v>13</v>
      </c>
      <c r="C137" s="16" t="s">
        <v>30</v>
      </c>
      <c r="D137" s="17" t="n">
        <v>25</v>
      </c>
      <c r="E137" s="18" t="n">
        <v>0</v>
      </c>
      <c r="F137" s="19" t="n">
        <f aca="false">ROUND(E137/$D137*100,2)</f>
        <v>0</v>
      </c>
      <c r="G137" s="18" t="n">
        <v>16</v>
      </c>
      <c r="H137" s="19" t="n">
        <f aca="false">ROUND(G137/$D137*100,2)</f>
        <v>64</v>
      </c>
      <c r="I137" s="18" t="n">
        <v>9</v>
      </c>
      <c r="J137" s="19" t="n">
        <f aca="false">ROUND(I137/$D137*100,2)</f>
        <v>36</v>
      </c>
      <c r="K137" s="18" t="n">
        <v>0</v>
      </c>
      <c r="L137" s="19" t="n">
        <f aca="false">ROUND(K137/$D137*100,2)</f>
        <v>0</v>
      </c>
      <c r="M137" s="18" t="n">
        <v>0</v>
      </c>
      <c r="N137" s="19" t="n">
        <f aca="false">ROUND(M137/$D137*100,2)</f>
        <v>0</v>
      </c>
      <c r="O137" s="20" t="s">
        <v>63</v>
      </c>
      <c r="P137" s="21" t="n">
        <f aca="false">E137+G137+I137+K137+M137</f>
        <v>25</v>
      </c>
    </row>
    <row r="138" customFormat="false" ht="15.75" hidden="false" customHeight="true" outlineLevel="0" collapsed="false">
      <c r="A138" s="14"/>
      <c r="B138" s="15" t="n">
        <v>14</v>
      </c>
      <c r="C138" s="16" t="s">
        <v>32</v>
      </c>
      <c r="D138" s="17" t="n">
        <v>22</v>
      </c>
      <c r="E138" s="18" t="n">
        <v>3</v>
      </c>
      <c r="F138" s="19" t="n">
        <f aca="false">ROUND(E138/$D138*100,2)</f>
        <v>13.64</v>
      </c>
      <c r="G138" s="18" t="n">
        <v>13</v>
      </c>
      <c r="H138" s="19" t="n">
        <f aca="false">ROUND(G138/$D138*100,2)</f>
        <v>59.09</v>
      </c>
      <c r="I138" s="18" t="n">
        <v>6</v>
      </c>
      <c r="J138" s="19" t="n">
        <f aca="false">ROUND(I138/$D138*100,2)</f>
        <v>27.27</v>
      </c>
      <c r="K138" s="18" t="n">
        <v>0</v>
      </c>
      <c r="L138" s="19" t="n">
        <f aca="false">ROUND(K138/$D138*100,2)</f>
        <v>0</v>
      </c>
      <c r="M138" s="18" t="n">
        <v>0</v>
      </c>
      <c r="N138" s="19" t="n">
        <f aca="false">ROUND(M138/$D138*100,2)</f>
        <v>0</v>
      </c>
      <c r="O138" s="20" t="s">
        <v>63</v>
      </c>
      <c r="P138" s="21" t="n">
        <f aca="false">E138+G138+I138+K138+M138</f>
        <v>22</v>
      </c>
    </row>
    <row r="139" customFormat="false" ht="15.75" hidden="false" customHeight="true" outlineLevel="0" collapsed="false">
      <c r="A139" s="14"/>
      <c r="B139" s="15" t="n">
        <v>15</v>
      </c>
      <c r="C139" s="16" t="s">
        <v>33</v>
      </c>
      <c r="D139" s="17" t="n">
        <v>17</v>
      </c>
      <c r="E139" s="18" t="n">
        <v>1</v>
      </c>
      <c r="F139" s="19" t="n">
        <f aca="false">ROUND(E139/$D139*100,2)</f>
        <v>5.88</v>
      </c>
      <c r="G139" s="18" t="n">
        <v>9</v>
      </c>
      <c r="H139" s="19" t="n">
        <f aca="false">ROUND(G139/$D139*100,2)</f>
        <v>52.94</v>
      </c>
      <c r="I139" s="18" t="n">
        <v>7</v>
      </c>
      <c r="J139" s="19" t="n">
        <f aca="false">ROUND(I139/$D139*100,2)</f>
        <v>41.18</v>
      </c>
      <c r="K139" s="18" t="n">
        <v>0</v>
      </c>
      <c r="L139" s="19" t="n">
        <f aca="false">ROUND(K139/$D139*100,2)</f>
        <v>0</v>
      </c>
      <c r="M139" s="18" t="n">
        <v>0</v>
      </c>
      <c r="N139" s="19" t="n">
        <f aca="false">ROUND(M139/$D139*100,2)</f>
        <v>0</v>
      </c>
      <c r="O139" s="20" t="s">
        <v>65</v>
      </c>
      <c r="P139" s="21" t="n">
        <f aca="false">E139+G139+I139+K139+M139</f>
        <v>17</v>
      </c>
    </row>
    <row r="140" customFormat="false" ht="15.75" hidden="false" customHeight="true" outlineLevel="0" collapsed="false">
      <c r="A140" s="14"/>
      <c r="B140" s="15" t="n">
        <v>16</v>
      </c>
      <c r="C140" s="16" t="s">
        <v>35</v>
      </c>
      <c r="D140" s="17" t="n">
        <v>23</v>
      </c>
      <c r="E140" s="18" t="n">
        <v>23</v>
      </c>
      <c r="F140" s="19" t="n">
        <f aca="false">ROUND(E140/$D140*100,2)</f>
        <v>100</v>
      </c>
      <c r="G140" s="18" t="n">
        <v>0</v>
      </c>
      <c r="H140" s="19" t="n">
        <f aca="false">ROUND(G140/$D140*100,2)</f>
        <v>0</v>
      </c>
      <c r="I140" s="18" t="n">
        <v>0</v>
      </c>
      <c r="J140" s="19" t="n">
        <f aca="false">ROUND(I140/$D140*100,2)</f>
        <v>0</v>
      </c>
      <c r="K140" s="18" t="n">
        <v>0</v>
      </c>
      <c r="L140" s="19" t="n">
        <f aca="false">ROUND(K140/$D140*100,2)</f>
        <v>0</v>
      </c>
      <c r="M140" s="18" t="n">
        <v>0</v>
      </c>
      <c r="N140" s="19" t="n">
        <f aca="false">ROUND(M140/$D140*100,2)</f>
        <v>0</v>
      </c>
      <c r="O140" s="20" t="s">
        <v>65</v>
      </c>
      <c r="P140" s="21" t="n">
        <f aca="false">E140+G140+I140+K140+M140</f>
        <v>23</v>
      </c>
    </row>
    <row r="141" customFormat="false" ht="15.75" hidden="false" customHeight="true" outlineLevel="0" collapsed="false">
      <c r="A141" s="14"/>
      <c r="B141" s="15" t="n">
        <v>17</v>
      </c>
      <c r="C141" s="16" t="s">
        <v>36</v>
      </c>
      <c r="D141" s="17" t="n">
        <v>25</v>
      </c>
      <c r="E141" s="18" t="n">
        <v>7</v>
      </c>
      <c r="F141" s="19" t="n">
        <f aca="false">ROUND(E141/$D141*100,2)</f>
        <v>28</v>
      </c>
      <c r="G141" s="18" t="n">
        <v>14</v>
      </c>
      <c r="H141" s="19" t="n">
        <f aca="false">ROUND(G141/$D141*100,2)</f>
        <v>56</v>
      </c>
      <c r="I141" s="18" t="n">
        <v>4</v>
      </c>
      <c r="J141" s="19" t="n">
        <f aca="false">ROUND(I141/$D141*100,2)</f>
        <v>16</v>
      </c>
      <c r="K141" s="18" t="n">
        <v>0</v>
      </c>
      <c r="L141" s="19" t="n">
        <f aca="false">ROUND(K141/$D141*100,2)</f>
        <v>0</v>
      </c>
      <c r="M141" s="18" t="n">
        <v>0</v>
      </c>
      <c r="N141" s="19" t="n">
        <f aca="false">ROUND(M141/$D141*100,2)</f>
        <v>0</v>
      </c>
      <c r="O141" s="20" t="s">
        <v>65</v>
      </c>
      <c r="P141" s="21" t="n">
        <f aca="false">E141+G141+I141+K141+M141</f>
        <v>25</v>
      </c>
    </row>
    <row r="142" customFormat="false" ht="15.75" hidden="false" customHeight="true" outlineLevel="0" collapsed="false">
      <c r="A142" s="14"/>
      <c r="B142" s="15" t="n">
        <v>18</v>
      </c>
      <c r="C142" s="16" t="s">
        <v>37</v>
      </c>
      <c r="D142" s="17" t="n">
        <v>23</v>
      </c>
      <c r="E142" s="18" t="n">
        <v>2</v>
      </c>
      <c r="F142" s="19" t="n">
        <f aca="false">ROUND(E142/$D142*100,2)</f>
        <v>8.7</v>
      </c>
      <c r="G142" s="18" t="n">
        <v>17</v>
      </c>
      <c r="H142" s="19" t="n">
        <f aca="false">ROUND(G142/$D142*100,2)</f>
        <v>73.91</v>
      </c>
      <c r="I142" s="18" t="n">
        <v>4</v>
      </c>
      <c r="J142" s="19" t="n">
        <f aca="false">ROUND(I142/$D142*100,2)</f>
        <v>17.39</v>
      </c>
      <c r="K142" s="18" t="n">
        <v>0</v>
      </c>
      <c r="L142" s="19" t="n">
        <f aca="false">ROUND(K142/$D142*100,2)</f>
        <v>0</v>
      </c>
      <c r="M142" s="18" t="n">
        <v>0</v>
      </c>
      <c r="N142" s="19" t="n">
        <f aca="false">ROUND(M142/$D142*100,2)</f>
        <v>0</v>
      </c>
      <c r="O142" s="20" t="s">
        <v>65</v>
      </c>
      <c r="P142" s="21" t="n">
        <f aca="false">E142+G142+I142+K142+M142</f>
        <v>23</v>
      </c>
    </row>
    <row r="143" customFormat="false" ht="15.75" hidden="false" customHeight="true" outlineLevel="0" collapsed="false">
      <c r="A143" s="14"/>
      <c r="B143" s="15" t="n">
        <v>19</v>
      </c>
      <c r="C143" s="16" t="s">
        <v>38</v>
      </c>
      <c r="D143" s="17" t="n">
        <v>27</v>
      </c>
      <c r="E143" s="18" t="n">
        <v>15</v>
      </c>
      <c r="F143" s="19" t="n">
        <f aca="false">ROUND(E143/$D143*100,2)</f>
        <v>55.56</v>
      </c>
      <c r="G143" s="18" t="n">
        <v>11</v>
      </c>
      <c r="H143" s="19" t="n">
        <f aca="false">ROUND(G143/$D143*100,2)</f>
        <v>40.74</v>
      </c>
      <c r="I143" s="18" t="n">
        <v>1</v>
      </c>
      <c r="J143" s="19" t="n">
        <f aca="false">ROUND(I143/$D143*100,2)</f>
        <v>3.7</v>
      </c>
      <c r="K143" s="18" t="n">
        <v>0</v>
      </c>
      <c r="L143" s="19" t="n">
        <f aca="false">ROUND(K143/$D143*100,2)</f>
        <v>0</v>
      </c>
      <c r="M143" s="18" t="n">
        <v>0</v>
      </c>
      <c r="N143" s="19" t="n">
        <f aca="false">ROUND(M143/$D143*100,2)</f>
        <v>0</v>
      </c>
      <c r="O143" s="20" t="s">
        <v>65</v>
      </c>
      <c r="P143" s="21" t="n">
        <f aca="false">E143+G143+I143+K143+M143</f>
        <v>27</v>
      </c>
    </row>
    <row r="144" customFormat="false" ht="15.75" hidden="false" customHeight="true" outlineLevel="0" collapsed="false">
      <c r="A144" s="14"/>
      <c r="B144" s="15" t="n">
        <v>20</v>
      </c>
      <c r="C144" s="16" t="s">
        <v>39</v>
      </c>
      <c r="D144" s="17" t="n">
        <v>23</v>
      </c>
      <c r="E144" s="18" t="n">
        <v>5</v>
      </c>
      <c r="F144" s="19" t="n">
        <f aca="false">ROUND(E144/$D144*100,2)</f>
        <v>21.74</v>
      </c>
      <c r="G144" s="18" t="n">
        <v>16</v>
      </c>
      <c r="H144" s="19" t="n">
        <f aca="false">ROUND(G144/$D144*100,2)</f>
        <v>69.57</v>
      </c>
      <c r="I144" s="18" t="n">
        <v>2</v>
      </c>
      <c r="J144" s="19" t="n">
        <f aca="false">ROUND(I144/$D144*100,2)</f>
        <v>8.7</v>
      </c>
      <c r="K144" s="18" t="n">
        <v>0</v>
      </c>
      <c r="L144" s="19" t="n">
        <f aca="false">ROUND(K144/$D144*100,2)</f>
        <v>0</v>
      </c>
      <c r="M144" s="18" t="n">
        <v>0</v>
      </c>
      <c r="N144" s="19" t="n">
        <f aca="false">ROUND(M144/$D144*100,2)</f>
        <v>0</v>
      </c>
      <c r="O144" s="20" t="s">
        <v>65</v>
      </c>
      <c r="P144" s="21" t="n">
        <f aca="false">E144+G144+I144+K144+M144</f>
        <v>23</v>
      </c>
    </row>
    <row r="145" customFormat="false" ht="15.75" hidden="false" customHeight="true" outlineLevel="0" collapsed="false">
      <c r="A145" s="14"/>
      <c r="B145" s="15" t="n">
        <v>21</v>
      </c>
      <c r="C145" s="16" t="s">
        <v>40</v>
      </c>
      <c r="D145" s="17" t="n">
        <v>23</v>
      </c>
      <c r="E145" s="18" t="n">
        <v>4</v>
      </c>
      <c r="F145" s="19" t="n">
        <f aca="false">ROUND(E145/$D145*100,2)</f>
        <v>17.39</v>
      </c>
      <c r="G145" s="18" t="n">
        <v>11</v>
      </c>
      <c r="H145" s="19" t="n">
        <f aca="false">ROUND(G145/$D145*100,2)</f>
        <v>47.83</v>
      </c>
      <c r="I145" s="18" t="n">
        <v>7</v>
      </c>
      <c r="J145" s="19" t="n">
        <f aca="false">ROUND(I145/$D145*100,2)</f>
        <v>30.43</v>
      </c>
      <c r="K145" s="18" t="n">
        <v>1</v>
      </c>
      <c r="L145" s="19" t="n">
        <f aca="false">ROUND(K145/$D145*100,2)</f>
        <v>4.35</v>
      </c>
      <c r="M145" s="18" t="n">
        <v>0</v>
      </c>
      <c r="N145" s="19" t="n">
        <f aca="false">ROUND(M145/$D145*100,2)</f>
        <v>0</v>
      </c>
      <c r="O145" s="20" t="s">
        <v>65</v>
      </c>
      <c r="P145" s="21" t="n">
        <f aca="false">E145+G145+I145+K145+M145</f>
        <v>23</v>
      </c>
    </row>
    <row r="146" customFormat="false" ht="15.75" hidden="false" customHeight="true" outlineLevel="0" collapsed="false">
      <c r="A146" s="14"/>
      <c r="B146" s="22" t="s">
        <v>41</v>
      </c>
      <c r="C146" s="22"/>
      <c r="D146" s="23" t="n">
        <f aca="false">SUM(D125:D145)</f>
        <v>487</v>
      </c>
      <c r="E146" s="23" t="n">
        <f aca="false">SUM(E125:E145)</f>
        <v>137</v>
      </c>
      <c r="F146" s="23" t="n">
        <f aca="false">ROUND(E146/$D146*100,2)</f>
        <v>28.13</v>
      </c>
      <c r="G146" s="23" t="n">
        <f aca="false">SUM(G125:G145)</f>
        <v>230</v>
      </c>
      <c r="H146" s="23" t="n">
        <f aca="false">ROUND(G146/$D146*100,2)</f>
        <v>47.23</v>
      </c>
      <c r="I146" s="23" t="n">
        <f aca="false">SUM(I125:I145)</f>
        <v>114</v>
      </c>
      <c r="J146" s="23" t="n">
        <f aca="false">ROUND(I146/$D146*100,2)</f>
        <v>23.41</v>
      </c>
      <c r="K146" s="23" t="n">
        <f aca="false">SUM(K125:K145)</f>
        <v>6</v>
      </c>
      <c r="L146" s="23" t="n">
        <f aca="false">ROUND(K146/$D146*100,2)</f>
        <v>1.23</v>
      </c>
      <c r="M146" s="23" t="n">
        <f aca="false">SUM(M125:M145)</f>
        <v>0</v>
      </c>
      <c r="N146" s="23" t="n">
        <f aca="false">ROUND(M146/$D146*100,2)</f>
        <v>0</v>
      </c>
      <c r="O146" s="24"/>
      <c r="P146" s="25" t="n">
        <f aca="false">E146+G146+I146+K146+M146</f>
        <v>487</v>
      </c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5.75" hidden="false" customHeight="true" outlineLevel="0" collapsed="false">
      <c r="A174" s="6" t="s">
        <v>0</v>
      </c>
    </row>
    <row r="175" customFormat="false" ht="27.75" hidden="false" customHeight="true" outlineLevel="0" collapsed="false">
      <c r="A175" s="7" t="s">
        <v>1</v>
      </c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s="13" customFormat="true" ht="15.75" hidden="false" customHeight="true" outlineLevel="0" collapsed="false">
      <c r="A176" s="8" t="s">
        <v>2</v>
      </c>
      <c r="B176" s="9" t="s">
        <v>3</v>
      </c>
      <c r="C176" s="9" t="s">
        <v>4</v>
      </c>
      <c r="D176" s="10" t="s">
        <v>5</v>
      </c>
      <c r="E176" s="11" t="s">
        <v>6</v>
      </c>
      <c r="F176" s="11"/>
      <c r="G176" s="9" t="s">
        <v>7</v>
      </c>
      <c r="H176" s="9"/>
      <c r="I176" s="9" t="s">
        <v>8</v>
      </c>
      <c r="J176" s="9"/>
      <c r="K176" s="9" t="s">
        <v>9</v>
      </c>
      <c r="L176" s="9"/>
      <c r="M176" s="9" t="s">
        <v>10</v>
      </c>
      <c r="N176" s="9"/>
      <c r="O176" s="12" t="s">
        <v>11</v>
      </c>
      <c r="P176" s="10" t="s">
        <v>12</v>
      </c>
    </row>
    <row r="177" s="13" customFormat="true" ht="15.75" hidden="false" customHeight="true" outlineLevel="0" collapsed="false">
      <c r="A177" s="8"/>
      <c r="B177" s="9"/>
      <c r="C177" s="9"/>
      <c r="D177" s="10"/>
      <c r="E177" s="9" t="s">
        <v>13</v>
      </c>
      <c r="F177" s="9" t="s">
        <v>14</v>
      </c>
      <c r="G177" s="9" t="s">
        <v>13</v>
      </c>
      <c r="H177" s="9" t="s">
        <v>14</v>
      </c>
      <c r="I177" s="9" t="s">
        <v>13</v>
      </c>
      <c r="J177" s="9" t="s">
        <v>14</v>
      </c>
      <c r="K177" s="9" t="s">
        <v>13</v>
      </c>
      <c r="L177" s="9" t="s">
        <v>14</v>
      </c>
      <c r="M177" s="9" t="s">
        <v>13</v>
      </c>
      <c r="N177" s="9" t="s">
        <v>14</v>
      </c>
      <c r="O177" s="12"/>
      <c r="P177" s="10"/>
    </row>
    <row r="178" customFormat="false" ht="15.75" hidden="false" customHeight="true" outlineLevel="0" collapsed="false">
      <c r="A178" s="14" t="s">
        <v>66</v>
      </c>
      <c r="B178" s="15" t="n">
        <v>1</v>
      </c>
      <c r="C178" s="16" t="s">
        <v>16</v>
      </c>
      <c r="D178" s="17" t="n">
        <v>19</v>
      </c>
      <c r="E178" s="18" t="n">
        <v>12</v>
      </c>
      <c r="F178" s="19" t="n">
        <f aca="false">ROUND(E178/$D178*100,2)</f>
        <v>63.16</v>
      </c>
      <c r="G178" s="18" t="n">
        <v>6</v>
      </c>
      <c r="H178" s="19" t="n">
        <f aca="false">ROUND(G178/$D178*100,2)</f>
        <v>31.58</v>
      </c>
      <c r="I178" s="18" t="n">
        <v>1</v>
      </c>
      <c r="J178" s="19" t="n">
        <f aca="false">ROUND(I178/$D178*100,2)</f>
        <v>5.26</v>
      </c>
      <c r="K178" s="18" t="n">
        <v>0</v>
      </c>
      <c r="L178" s="19" t="n">
        <f aca="false">ROUND(K178/$D178*100,2)</f>
        <v>0</v>
      </c>
      <c r="M178" s="18" t="n">
        <v>0</v>
      </c>
      <c r="N178" s="19" t="n">
        <f aca="false">ROUND(M178/$D178*100,2)</f>
        <v>0</v>
      </c>
      <c r="O178" s="20" t="s">
        <v>67</v>
      </c>
      <c r="P178" s="21" t="n">
        <f aca="false">E178+G178+I178+K178+M178</f>
        <v>19</v>
      </c>
    </row>
    <row r="179" customFormat="false" ht="15.75" hidden="false" customHeight="true" outlineLevel="0" collapsed="false">
      <c r="A179" s="14"/>
      <c r="B179" s="15" t="n">
        <v>2</v>
      </c>
      <c r="C179" s="16" t="s">
        <v>18</v>
      </c>
      <c r="D179" s="17" t="n">
        <v>20</v>
      </c>
      <c r="E179" s="18" t="n">
        <v>10</v>
      </c>
      <c r="F179" s="19" t="n">
        <f aca="false">ROUND(E179/$D179*100,2)</f>
        <v>50</v>
      </c>
      <c r="G179" s="18" t="n">
        <v>10</v>
      </c>
      <c r="H179" s="19" t="n">
        <f aca="false">ROUND(G179/$D179*100,2)</f>
        <v>50</v>
      </c>
      <c r="I179" s="18" t="n">
        <v>0</v>
      </c>
      <c r="J179" s="19" t="n">
        <f aca="false">ROUND(I179/$D179*100,2)</f>
        <v>0</v>
      </c>
      <c r="K179" s="18" t="n">
        <v>0</v>
      </c>
      <c r="L179" s="19" t="n">
        <f aca="false">ROUND(K179/$D179*100,2)</f>
        <v>0</v>
      </c>
      <c r="M179" s="18" t="n">
        <v>0</v>
      </c>
      <c r="N179" s="19" t="n">
        <f aca="false">ROUND(M179/$D179*100,2)</f>
        <v>0</v>
      </c>
      <c r="O179" s="20" t="s">
        <v>68</v>
      </c>
      <c r="P179" s="21" t="n">
        <f aca="false">E179+G179+I179+K179+M179</f>
        <v>20</v>
      </c>
    </row>
    <row r="180" customFormat="false" ht="15.75" hidden="false" customHeight="true" outlineLevel="0" collapsed="false">
      <c r="A180" s="14"/>
      <c r="B180" s="15" t="n">
        <v>3</v>
      </c>
      <c r="C180" s="16" t="s">
        <v>19</v>
      </c>
      <c r="D180" s="17" t="n">
        <v>22</v>
      </c>
      <c r="E180" s="18" t="n">
        <v>10</v>
      </c>
      <c r="F180" s="19" t="n">
        <f aca="false">ROUND(E180/$D180*100,2)</f>
        <v>45.45</v>
      </c>
      <c r="G180" s="18" t="n">
        <v>11</v>
      </c>
      <c r="H180" s="19" t="n">
        <f aca="false">ROUND(G180/$D180*100,2)</f>
        <v>50</v>
      </c>
      <c r="I180" s="18" t="n">
        <v>1</v>
      </c>
      <c r="J180" s="19" t="n">
        <f aca="false">ROUND(I180/$D180*100,2)</f>
        <v>4.55</v>
      </c>
      <c r="K180" s="18" t="n">
        <v>0</v>
      </c>
      <c r="L180" s="19" t="n">
        <f aca="false">ROUND(K180/$D180*100,2)</f>
        <v>0</v>
      </c>
      <c r="M180" s="18" t="n">
        <v>0</v>
      </c>
      <c r="N180" s="19" t="n">
        <f aca="false">ROUND(M180/$D180*100,2)</f>
        <v>0</v>
      </c>
      <c r="O180" s="20" t="s">
        <v>69</v>
      </c>
      <c r="P180" s="21" t="n">
        <f aca="false">E180+G180+I180+K180+M180</f>
        <v>22</v>
      </c>
    </row>
    <row r="181" customFormat="false" ht="15.75" hidden="false" customHeight="true" outlineLevel="0" collapsed="false">
      <c r="A181" s="14"/>
      <c r="B181" s="15" t="n">
        <v>4</v>
      </c>
      <c r="C181" s="16" t="s">
        <v>20</v>
      </c>
      <c r="D181" s="17" t="n">
        <v>33</v>
      </c>
      <c r="E181" s="18" t="n">
        <v>1</v>
      </c>
      <c r="F181" s="19" t="n">
        <f aca="false">ROUND(E181/$D181*100,2)</f>
        <v>3.03</v>
      </c>
      <c r="G181" s="18" t="n">
        <v>8</v>
      </c>
      <c r="H181" s="19" t="n">
        <f aca="false">ROUND(G181/$D181*100,2)</f>
        <v>24.24</v>
      </c>
      <c r="I181" s="18" t="n">
        <v>13</v>
      </c>
      <c r="J181" s="19" t="n">
        <f aca="false">ROUND(I181/$D181*100,2)</f>
        <v>39.39</v>
      </c>
      <c r="K181" s="18" t="n">
        <v>11</v>
      </c>
      <c r="L181" s="19" t="n">
        <f aca="false">ROUND(K181/$D181*100,2)</f>
        <v>33.33</v>
      </c>
      <c r="M181" s="18" t="n">
        <v>0</v>
      </c>
      <c r="N181" s="19" t="n">
        <f aca="false">ROUND(M181/$D181*100,2)</f>
        <v>0</v>
      </c>
      <c r="O181" s="20" t="s">
        <v>70</v>
      </c>
      <c r="P181" s="21" t="n">
        <f aca="false">E181+G181+I181+K181+M181</f>
        <v>33</v>
      </c>
    </row>
    <row r="182" customFormat="false" ht="15.75" hidden="false" customHeight="true" outlineLevel="0" collapsed="false">
      <c r="A182" s="14"/>
      <c r="B182" s="15" t="n">
        <v>5</v>
      </c>
      <c r="C182" s="16" t="s">
        <v>21</v>
      </c>
      <c r="D182" s="17" t="n">
        <v>35</v>
      </c>
      <c r="E182" s="18" t="n">
        <v>0</v>
      </c>
      <c r="F182" s="19" t="n">
        <f aca="false">ROUND(E182/$D182*100,2)</f>
        <v>0</v>
      </c>
      <c r="G182" s="18" t="n">
        <v>6</v>
      </c>
      <c r="H182" s="19" t="n">
        <f aca="false">ROUND(G182/$D182*100,2)</f>
        <v>17.14</v>
      </c>
      <c r="I182" s="18" t="n">
        <v>16</v>
      </c>
      <c r="J182" s="19" t="n">
        <f aca="false">ROUND(I182/$D182*100,2)</f>
        <v>45.71</v>
      </c>
      <c r="K182" s="18" t="n">
        <v>12</v>
      </c>
      <c r="L182" s="19" t="n">
        <f aca="false">ROUND(K182/$D182*100,2)</f>
        <v>34.29</v>
      </c>
      <c r="M182" s="18" t="n">
        <v>1</v>
      </c>
      <c r="N182" s="19" t="n">
        <f aca="false">ROUND(M182/$D182*100,2)</f>
        <v>2.86</v>
      </c>
      <c r="O182" s="20" t="s">
        <v>69</v>
      </c>
      <c r="P182" s="21" t="n">
        <f aca="false">E182+G182+I182+K182+M182</f>
        <v>35</v>
      </c>
    </row>
    <row r="183" customFormat="false" ht="15.75" hidden="false" customHeight="true" outlineLevel="0" collapsed="false">
      <c r="A183" s="14"/>
      <c r="B183" s="15" t="n">
        <v>6</v>
      </c>
      <c r="C183" s="16" t="s">
        <v>23</v>
      </c>
      <c r="D183" s="17" t="n">
        <v>30</v>
      </c>
      <c r="E183" s="18" t="n">
        <v>3</v>
      </c>
      <c r="F183" s="19" t="n">
        <f aca="false">ROUND(E183/$D183*100,2)</f>
        <v>10</v>
      </c>
      <c r="G183" s="18" t="n">
        <v>4</v>
      </c>
      <c r="H183" s="19" t="n">
        <f aca="false">ROUND(G183/$D183*100,2)</f>
        <v>13.33</v>
      </c>
      <c r="I183" s="18" t="n">
        <v>9</v>
      </c>
      <c r="J183" s="19" t="n">
        <f aca="false">ROUND(I183/$D183*100,2)</f>
        <v>30</v>
      </c>
      <c r="K183" s="18" t="n">
        <v>12</v>
      </c>
      <c r="L183" s="19" t="n">
        <f aca="false">ROUND(K183/$D183*100,2)</f>
        <v>40</v>
      </c>
      <c r="M183" s="18" t="n">
        <v>2</v>
      </c>
      <c r="N183" s="19" t="n">
        <f aca="false">ROUND(M183/$D183*100,2)</f>
        <v>6.67</v>
      </c>
      <c r="O183" s="20" t="s">
        <v>71</v>
      </c>
      <c r="P183" s="21" t="n">
        <f aca="false">E183+G183+I183+K183+M183</f>
        <v>30</v>
      </c>
    </row>
    <row r="184" customFormat="false" ht="15.75" hidden="false" customHeight="true" outlineLevel="0" collapsed="false">
      <c r="A184" s="14"/>
      <c r="B184" s="15" t="n">
        <v>7</v>
      </c>
      <c r="C184" s="16" t="s">
        <v>24</v>
      </c>
      <c r="D184" s="17" t="n">
        <v>12</v>
      </c>
      <c r="E184" s="18" t="n">
        <v>0</v>
      </c>
      <c r="F184" s="19" t="n">
        <f aca="false">ROUND(E184/$D184*100,2)</f>
        <v>0</v>
      </c>
      <c r="G184" s="18" t="n">
        <v>1</v>
      </c>
      <c r="H184" s="19" t="n">
        <f aca="false">ROUND(G184/$D184*100,2)</f>
        <v>8.33</v>
      </c>
      <c r="I184" s="18" t="n">
        <v>6</v>
      </c>
      <c r="J184" s="19" t="n">
        <f aca="false">ROUND(I184/$D184*100,2)</f>
        <v>50</v>
      </c>
      <c r="K184" s="18" t="n">
        <v>4</v>
      </c>
      <c r="L184" s="19" t="n">
        <f aca="false">ROUND(K184/$D184*100,2)</f>
        <v>33.33</v>
      </c>
      <c r="M184" s="18" t="n">
        <v>1</v>
      </c>
      <c r="N184" s="19" t="n">
        <f aca="false">ROUND(M184/$D184*100,2)</f>
        <v>8.33</v>
      </c>
      <c r="O184" s="20" t="s">
        <v>70</v>
      </c>
      <c r="P184" s="21" t="n">
        <f aca="false">E184+G184+I184+K184+M184</f>
        <v>12</v>
      </c>
    </row>
    <row r="185" customFormat="false" ht="15.75" hidden="false" customHeight="true" outlineLevel="0" collapsed="false">
      <c r="A185" s="14"/>
      <c r="B185" s="15" t="n">
        <v>8</v>
      </c>
      <c r="C185" s="16" t="s">
        <v>25</v>
      </c>
      <c r="D185" s="17" t="n">
        <v>25</v>
      </c>
      <c r="E185" s="18" t="n">
        <v>21</v>
      </c>
      <c r="F185" s="19" t="n">
        <f aca="false">ROUND(E185/$D185*100,2)</f>
        <v>84</v>
      </c>
      <c r="G185" s="18" t="n">
        <v>4</v>
      </c>
      <c r="H185" s="19" t="n">
        <f aca="false">ROUND(G185/$D185*100,2)</f>
        <v>16</v>
      </c>
      <c r="I185" s="18" t="n">
        <v>0</v>
      </c>
      <c r="J185" s="19" t="n">
        <f aca="false">ROUND(I185/$D185*100,2)</f>
        <v>0</v>
      </c>
      <c r="K185" s="18" t="n">
        <v>0</v>
      </c>
      <c r="L185" s="19" t="n">
        <f aca="false">ROUND(K185/$D185*100,2)</f>
        <v>0</v>
      </c>
      <c r="M185" s="18" t="n">
        <v>0</v>
      </c>
      <c r="N185" s="19" t="n">
        <f aca="false">ROUND(M185/$D185*100,2)</f>
        <v>0</v>
      </c>
      <c r="O185" s="20" t="s">
        <v>72</v>
      </c>
      <c r="P185" s="21" t="n">
        <f aca="false">E185+G185+I185+K185+M185</f>
        <v>25</v>
      </c>
    </row>
    <row r="186" customFormat="false" ht="15.75" hidden="false" customHeight="true" outlineLevel="0" collapsed="false">
      <c r="A186" s="14"/>
      <c r="B186" s="15" t="n">
        <v>9</v>
      </c>
      <c r="C186" s="16" t="s">
        <v>26</v>
      </c>
      <c r="D186" s="17" t="n">
        <v>22</v>
      </c>
      <c r="E186" s="18" t="n">
        <v>3</v>
      </c>
      <c r="F186" s="19" t="n">
        <f aca="false">ROUND(E186/$D186*100,2)</f>
        <v>13.64</v>
      </c>
      <c r="G186" s="18" t="n">
        <v>8</v>
      </c>
      <c r="H186" s="19" t="n">
        <f aca="false">ROUND(G186/$D186*100,2)</f>
        <v>36.36</v>
      </c>
      <c r="I186" s="18" t="n">
        <v>7</v>
      </c>
      <c r="J186" s="19" t="n">
        <f aca="false">ROUND(I186/$D186*100,2)</f>
        <v>31.82</v>
      </c>
      <c r="K186" s="18" t="n">
        <v>4</v>
      </c>
      <c r="L186" s="19" t="n">
        <f aca="false">ROUND(K186/$D186*100,2)</f>
        <v>18.18</v>
      </c>
      <c r="M186" s="18" t="n">
        <v>0</v>
      </c>
      <c r="N186" s="19" t="n">
        <f aca="false">ROUND(M186/$D186*100,2)</f>
        <v>0</v>
      </c>
      <c r="O186" s="20" t="s">
        <v>70</v>
      </c>
      <c r="P186" s="21" t="n">
        <f aca="false">E186+G186+I186+K186+M186</f>
        <v>22</v>
      </c>
    </row>
    <row r="187" customFormat="false" ht="15.75" hidden="false" customHeight="true" outlineLevel="0" collapsed="false">
      <c r="A187" s="14"/>
      <c r="B187" s="15" t="n">
        <v>10</v>
      </c>
      <c r="C187" s="16" t="s">
        <v>27</v>
      </c>
      <c r="D187" s="17" t="n">
        <v>21</v>
      </c>
      <c r="E187" s="18" t="n">
        <v>1</v>
      </c>
      <c r="F187" s="19" t="n">
        <f aca="false">ROUND(E187/$D187*100,2)</f>
        <v>4.76</v>
      </c>
      <c r="G187" s="18" t="n">
        <v>4</v>
      </c>
      <c r="H187" s="19" t="n">
        <f aca="false">ROUND(G187/$D187*100,2)</f>
        <v>19.05</v>
      </c>
      <c r="I187" s="18" t="n">
        <v>9</v>
      </c>
      <c r="J187" s="19" t="n">
        <f aca="false">ROUND(I187/$D187*100,2)</f>
        <v>42.86</v>
      </c>
      <c r="K187" s="18" t="n">
        <v>7</v>
      </c>
      <c r="L187" s="19" t="n">
        <f aca="false">ROUND(K187/$D187*100,2)</f>
        <v>33.33</v>
      </c>
      <c r="M187" s="18" t="n">
        <v>0</v>
      </c>
      <c r="N187" s="19" t="n">
        <f aca="false">ROUND(M187/$D187*100,2)</f>
        <v>0</v>
      </c>
      <c r="O187" s="20" t="s">
        <v>68</v>
      </c>
      <c r="P187" s="21" t="n">
        <f aca="false">E187+G187+I187+K187+M187</f>
        <v>21</v>
      </c>
    </row>
    <row r="188" customFormat="false" ht="15.75" hidden="false" customHeight="true" outlineLevel="0" collapsed="false">
      <c r="A188" s="14"/>
      <c r="B188" s="15" t="n">
        <v>11</v>
      </c>
      <c r="C188" s="16" t="s">
        <v>28</v>
      </c>
      <c r="D188" s="17" t="n">
        <v>20</v>
      </c>
      <c r="E188" s="18" t="n">
        <v>2</v>
      </c>
      <c r="F188" s="19" t="n">
        <f aca="false">ROUND(E188/$D188*100,2)</f>
        <v>10</v>
      </c>
      <c r="G188" s="18" t="n">
        <v>7</v>
      </c>
      <c r="H188" s="19" t="n">
        <f aca="false">ROUND(G188/$D188*100,2)</f>
        <v>35</v>
      </c>
      <c r="I188" s="18" t="n">
        <v>4</v>
      </c>
      <c r="J188" s="19" t="n">
        <f aca="false">ROUND(I188/$D188*100,2)</f>
        <v>20</v>
      </c>
      <c r="K188" s="18" t="n">
        <v>7</v>
      </c>
      <c r="L188" s="19" t="n">
        <f aca="false">ROUND(K188/$D188*100,2)</f>
        <v>35</v>
      </c>
      <c r="M188" s="18" t="n">
        <v>0</v>
      </c>
      <c r="N188" s="19" t="n">
        <f aca="false">ROUND(M188/$D188*100,2)</f>
        <v>0</v>
      </c>
      <c r="O188" s="20" t="s">
        <v>70</v>
      </c>
      <c r="P188" s="21" t="n">
        <f aca="false">E188+G188+I188+K188+M188</f>
        <v>20</v>
      </c>
    </row>
    <row r="189" customFormat="false" ht="15.75" hidden="false" customHeight="true" outlineLevel="0" collapsed="false">
      <c r="A189" s="14"/>
      <c r="B189" s="15" t="n">
        <v>12</v>
      </c>
      <c r="C189" s="16" t="s">
        <v>29</v>
      </c>
      <c r="D189" s="17" t="n">
        <v>20</v>
      </c>
      <c r="E189" s="18" t="n">
        <v>0</v>
      </c>
      <c r="F189" s="19" t="n">
        <f aca="false">ROUND(E189/$D189*100,2)</f>
        <v>0</v>
      </c>
      <c r="G189" s="18" t="n">
        <v>5</v>
      </c>
      <c r="H189" s="19" t="n">
        <f aca="false">ROUND(G189/$D189*100,2)</f>
        <v>25</v>
      </c>
      <c r="I189" s="18" t="n">
        <v>8</v>
      </c>
      <c r="J189" s="19" t="n">
        <f aca="false">ROUND(I189/$D189*100,2)</f>
        <v>40</v>
      </c>
      <c r="K189" s="18" t="n">
        <v>7</v>
      </c>
      <c r="L189" s="19" t="n">
        <f aca="false">ROUND(K189/$D189*100,2)</f>
        <v>35</v>
      </c>
      <c r="M189" s="18" t="n">
        <v>0</v>
      </c>
      <c r="N189" s="19" t="n">
        <f aca="false">ROUND(M189/$D189*100,2)</f>
        <v>0</v>
      </c>
      <c r="O189" s="20" t="s">
        <v>68</v>
      </c>
      <c r="P189" s="21" t="n">
        <f aca="false">E189+G189+I189+K189+M189</f>
        <v>20</v>
      </c>
    </row>
    <row r="190" customFormat="false" ht="15.75" hidden="false" customHeight="true" outlineLevel="0" collapsed="false">
      <c r="A190" s="14"/>
      <c r="B190" s="15" t="n">
        <v>13</v>
      </c>
      <c r="C190" s="16" t="s">
        <v>30</v>
      </c>
      <c r="D190" s="17" t="n">
        <v>25</v>
      </c>
      <c r="E190" s="18" t="n">
        <v>2</v>
      </c>
      <c r="F190" s="19" t="n">
        <f aca="false">ROUND(E190/$D190*100,2)</f>
        <v>8</v>
      </c>
      <c r="G190" s="18" t="n">
        <v>8</v>
      </c>
      <c r="H190" s="19" t="n">
        <f aca="false">ROUND(G190/$D190*100,2)</f>
        <v>32</v>
      </c>
      <c r="I190" s="18" t="n">
        <v>9</v>
      </c>
      <c r="J190" s="19" t="n">
        <f aca="false">ROUND(I190/$D190*100,2)</f>
        <v>36</v>
      </c>
      <c r="K190" s="18" t="n">
        <v>6</v>
      </c>
      <c r="L190" s="19" t="n">
        <f aca="false">ROUND(K190/$D190*100,2)</f>
        <v>24</v>
      </c>
      <c r="M190" s="18" t="n">
        <v>0</v>
      </c>
      <c r="N190" s="19" t="n">
        <f aca="false">ROUND(M190/$D190*100,2)</f>
        <v>0</v>
      </c>
      <c r="O190" s="20" t="s">
        <v>67</v>
      </c>
      <c r="P190" s="21" t="n">
        <f aca="false">E190+G190+I190+K190+M190</f>
        <v>25</v>
      </c>
    </row>
    <row r="191" customFormat="false" ht="15.75" hidden="false" customHeight="true" outlineLevel="0" collapsed="false">
      <c r="A191" s="14"/>
      <c r="B191" s="15" t="n">
        <v>14</v>
      </c>
      <c r="C191" s="16" t="s">
        <v>32</v>
      </c>
      <c r="D191" s="17" t="n">
        <v>22</v>
      </c>
      <c r="E191" s="18" t="n">
        <v>1</v>
      </c>
      <c r="F191" s="19" t="n">
        <f aca="false">ROUND(E191/$D191*100,2)</f>
        <v>4.55</v>
      </c>
      <c r="G191" s="18" t="n">
        <v>7</v>
      </c>
      <c r="H191" s="19" t="n">
        <f aca="false">ROUND(G191/$D191*100,2)</f>
        <v>31.82</v>
      </c>
      <c r="I191" s="18" t="n">
        <v>11</v>
      </c>
      <c r="J191" s="19" t="n">
        <f aca="false">ROUND(I191/$D191*100,2)</f>
        <v>50</v>
      </c>
      <c r="K191" s="18" t="n">
        <v>3</v>
      </c>
      <c r="L191" s="19" t="n">
        <f aca="false">ROUND(K191/$D191*100,2)</f>
        <v>13.64</v>
      </c>
      <c r="M191" s="18" t="n">
        <v>0</v>
      </c>
      <c r="N191" s="19" t="n">
        <f aca="false">ROUND(M191/$D191*100,2)</f>
        <v>0</v>
      </c>
      <c r="O191" s="20" t="s">
        <v>68</v>
      </c>
      <c r="P191" s="21" t="n">
        <f aca="false">E191+G191+I191+K191+M191</f>
        <v>22</v>
      </c>
    </row>
    <row r="192" customFormat="false" ht="15.75" hidden="false" customHeight="true" outlineLevel="0" collapsed="false">
      <c r="A192" s="14"/>
      <c r="B192" s="15" t="n">
        <v>15</v>
      </c>
      <c r="C192" s="16" t="s">
        <v>33</v>
      </c>
      <c r="D192" s="17" t="n">
        <v>17</v>
      </c>
      <c r="E192" s="18" t="n">
        <v>0</v>
      </c>
      <c r="F192" s="19" t="n">
        <f aca="false">ROUND(E192/$D192*100,2)</f>
        <v>0</v>
      </c>
      <c r="G192" s="18" t="n">
        <v>1</v>
      </c>
      <c r="H192" s="19" t="n">
        <f aca="false">ROUND(G192/$D192*100,2)</f>
        <v>5.88</v>
      </c>
      <c r="I192" s="18" t="n">
        <v>1</v>
      </c>
      <c r="J192" s="19" t="n">
        <f aca="false">ROUND(I192/$D192*100,2)</f>
        <v>5.88</v>
      </c>
      <c r="K192" s="18" t="n">
        <v>15</v>
      </c>
      <c r="L192" s="19" t="n">
        <f aca="false">ROUND(K192/$D192*100,2)</f>
        <v>88.24</v>
      </c>
      <c r="M192" s="18" t="n">
        <v>0</v>
      </c>
      <c r="N192" s="19" t="n">
        <f aca="false">ROUND(M192/$D192*100,2)</f>
        <v>0</v>
      </c>
      <c r="O192" s="20" t="s">
        <v>72</v>
      </c>
      <c r="P192" s="21" t="n">
        <f aca="false">E192+G192+I192+K192+M192</f>
        <v>17</v>
      </c>
    </row>
    <row r="193" customFormat="false" ht="15.75" hidden="false" customHeight="true" outlineLevel="0" collapsed="false">
      <c r="A193" s="14"/>
      <c r="B193" s="15" t="n">
        <v>16</v>
      </c>
      <c r="C193" s="16" t="s">
        <v>35</v>
      </c>
      <c r="D193" s="17" t="n">
        <v>23</v>
      </c>
      <c r="E193" s="18" t="n">
        <v>21</v>
      </c>
      <c r="F193" s="19" t="n">
        <f aca="false">ROUND(E193/$D193*100,2)</f>
        <v>91.3</v>
      </c>
      <c r="G193" s="18" t="n">
        <v>2</v>
      </c>
      <c r="H193" s="19" t="n">
        <f aca="false">ROUND(G193/$D193*100,2)</f>
        <v>8.7</v>
      </c>
      <c r="I193" s="18" t="n">
        <v>0</v>
      </c>
      <c r="J193" s="19" t="n">
        <f aca="false">ROUND(I193/$D193*100,2)</f>
        <v>0</v>
      </c>
      <c r="K193" s="18" t="n">
        <v>0</v>
      </c>
      <c r="L193" s="19" t="n">
        <f aca="false">ROUND(K193/$D193*100,2)</f>
        <v>0</v>
      </c>
      <c r="M193" s="18" t="n">
        <v>0</v>
      </c>
      <c r="N193" s="19" t="n">
        <f aca="false">ROUND(M193/$D193*100,2)</f>
        <v>0</v>
      </c>
      <c r="O193" s="20" t="s">
        <v>73</v>
      </c>
      <c r="P193" s="21" t="n">
        <f aca="false">E193+G193+I193+K193+M193</f>
        <v>23</v>
      </c>
    </row>
    <row r="194" customFormat="false" ht="15.75" hidden="false" customHeight="true" outlineLevel="0" collapsed="false">
      <c r="A194" s="14"/>
      <c r="B194" s="15" t="n">
        <v>17</v>
      </c>
      <c r="C194" s="16" t="s">
        <v>36</v>
      </c>
      <c r="D194" s="17" t="n">
        <v>25</v>
      </c>
      <c r="E194" s="18" t="n">
        <v>5</v>
      </c>
      <c r="F194" s="19" t="n">
        <f aca="false">ROUND(E194/$D194*100,2)</f>
        <v>20</v>
      </c>
      <c r="G194" s="18" t="n">
        <v>5</v>
      </c>
      <c r="H194" s="19" t="n">
        <f aca="false">ROUND(G194/$D194*100,2)</f>
        <v>20</v>
      </c>
      <c r="I194" s="18" t="n">
        <v>11</v>
      </c>
      <c r="J194" s="19" t="n">
        <f aca="false">ROUND(I194/$D194*100,2)</f>
        <v>44</v>
      </c>
      <c r="K194" s="18" t="n">
        <v>4</v>
      </c>
      <c r="L194" s="19" t="n">
        <f aca="false">ROUND(K194/$D194*100,2)</f>
        <v>16</v>
      </c>
      <c r="M194" s="18" t="n">
        <v>0</v>
      </c>
      <c r="N194" s="19" t="n">
        <f aca="false">ROUND(M194/$D194*100,2)</f>
        <v>0</v>
      </c>
      <c r="O194" s="20" t="s">
        <v>67</v>
      </c>
      <c r="P194" s="21" t="n">
        <f aca="false">E194+G194+I194+K194+M194</f>
        <v>25</v>
      </c>
    </row>
    <row r="195" customFormat="false" ht="15.75" hidden="false" customHeight="true" outlineLevel="0" collapsed="false">
      <c r="A195" s="14"/>
      <c r="B195" s="15" t="n">
        <v>18</v>
      </c>
      <c r="C195" s="16" t="s">
        <v>37</v>
      </c>
      <c r="D195" s="17" t="n">
        <v>23</v>
      </c>
      <c r="E195" s="18" t="n">
        <v>0</v>
      </c>
      <c r="F195" s="19" t="n">
        <f aca="false">ROUND(E195/$D195*100,2)</f>
        <v>0</v>
      </c>
      <c r="G195" s="18" t="n">
        <v>10</v>
      </c>
      <c r="H195" s="19" t="n">
        <f aca="false">ROUND(G195/$D195*100,2)</f>
        <v>43.48</v>
      </c>
      <c r="I195" s="18" t="n">
        <v>8</v>
      </c>
      <c r="J195" s="19" t="n">
        <f aca="false">ROUND(I195/$D195*100,2)</f>
        <v>34.78</v>
      </c>
      <c r="K195" s="18" t="n">
        <v>5</v>
      </c>
      <c r="L195" s="19" t="n">
        <f aca="false">ROUND(K195/$D195*100,2)</f>
        <v>21.74</v>
      </c>
      <c r="M195" s="18" t="n">
        <v>0</v>
      </c>
      <c r="N195" s="19" t="n">
        <f aca="false">ROUND(M195/$D195*100,2)</f>
        <v>0</v>
      </c>
      <c r="O195" s="20" t="s">
        <v>72</v>
      </c>
      <c r="P195" s="21" t="n">
        <f aca="false">E195+G195+I195+K195+M195</f>
        <v>23</v>
      </c>
    </row>
    <row r="196" customFormat="false" ht="15.75" hidden="false" customHeight="true" outlineLevel="0" collapsed="false">
      <c r="A196" s="14"/>
      <c r="B196" s="15" t="n">
        <v>19</v>
      </c>
      <c r="C196" s="16" t="s">
        <v>38</v>
      </c>
      <c r="D196" s="17" t="n">
        <v>27</v>
      </c>
      <c r="E196" s="18" t="n">
        <v>4</v>
      </c>
      <c r="F196" s="19" t="n">
        <f aca="false">ROUND(E196/$D196*100,2)</f>
        <v>14.81</v>
      </c>
      <c r="G196" s="18" t="n">
        <v>8</v>
      </c>
      <c r="H196" s="19" t="n">
        <f aca="false">ROUND(G196/$D196*100,2)</f>
        <v>29.63</v>
      </c>
      <c r="I196" s="18" t="n">
        <v>11</v>
      </c>
      <c r="J196" s="19" t="n">
        <f aca="false">ROUND(I196/$D196*100,2)</f>
        <v>40.74</v>
      </c>
      <c r="K196" s="18" t="n">
        <v>4</v>
      </c>
      <c r="L196" s="19" t="n">
        <f aca="false">ROUND(K196/$D196*100,2)</f>
        <v>14.81</v>
      </c>
      <c r="M196" s="18" t="n">
        <v>0</v>
      </c>
      <c r="N196" s="19" t="n">
        <f aca="false">ROUND(M196/$D196*100,2)</f>
        <v>0</v>
      </c>
      <c r="O196" s="20" t="s">
        <v>72</v>
      </c>
      <c r="P196" s="21" t="n">
        <f aca="false">E196+G196+I196+K196+M196</f>
        <v>27</v>
      </c>
    </row>
    <row r="197" customFormat="false" ht="15.75" hidden="false" customHeight="true" outlineLevel="0" collapsed="false">
      <c r="A197" s="14"/>
      <c r="B197" s="15" t="n">
        <v>20</v>
      </c>
      <c r="C197" s="16" t="s">
        <v>39</v>
      </c>
      <c r="D197" s="17" t="n">
        <v>23</v>
      </c>
      <c r="E197" s="18" t="n">
        <v>0</v>
      </c>
      <c r="F197" s="19" t="n">
        <f aca="false">ROUND(E197/$D197*100,2)</f>
        <v>0</v>
      </c>
      <c r="G197" s="18" t="n">
        <v>5</v>
      </c>
      <c r="H197" s="19" t="n">
        <f aca="false">ROUND(G197/$D197*100,2)</f>
        <v>21.74</v>
      </c>
      <c r="I197" s="18" t="n">
        <v>14</v>
      </c>
      <c r="J197" s="19" t="n">
        <f aca="false">ROUND(I197/$D197*100,2)</f>
        <v>60.87</v>
      </c>
      <c r="K197" s="18" t="n">
        <v>4</v>
      </c>
      <c r="L197" s="19" t="n">
        <f aca="false">ROUND(K197/$D197*100,2)</f>
        <v>17.39</v>
      </c>
      <c r="M197" s="18" t="n">
        <v>0</v>
      </c>
      <c r="N197" s="19" t="n">
        <f aca="false">ROUND(M197/$D197*100,2)</f>
        <v>0</v>
      </c>
      <c r="O197" s="20" t="s">
        <v>74</v>
      </c>
      <c r="P197" s="21" t="n">
        <f aca="false">E197+G197+I197+K197+M197</f>
        <v>23</v>
      </c>
    </row>
    <row r="198" customFormat="false" ht="15.75" hidden="false" customHeight="true" outlineLevel="0" collapsed="false">
      <c r="A198" s="14"/>
      <c r="B198" s="15" t="n">
        <v>21</v>
      </c>
      <c r="C198" s="16" t="s">
        <v>40</v>
      </c>
      <c r="D198" s="17" t="n">
        <v>23</v>
      </c>
      <c r="E198" s="18" t="n">
        <v>1</v>
      </c>
      <c r="F198" s="19" t="n">
        <f aca="false">ROUND(E198/$D198*100,2)</f>
        <v>4.35</v>
      </c>
      <c r="G198" s="18" t="n">
        <v>9</v>
      </c>
      <c r="H198" s="19" t="n">
        <f aca="false">ROUND(G198/$D198*100,2)</f>
        <v>39.13</v>
      </c>
      <c r="I198" s="18" t="n">
        <v>8</v>
      </c>
      <c r="J198" s="19" t="n">
        <f aca="false">ROUND(I198/$D198*100,2)</f>
        <v>34.78</v>
      </c>
      <c r="K198" s="18" t="n">
        <v>5</v>
      </c>
      <c r="L198" s="19" t="n">
        <f aca="false">ROUND(K198/$D198*100,2)</f>
        <v>21.74</v>
      </c>
      <c r="M198" s="18" t="n">
        <v>0</v>
      </c>
      <c r="N198" s="19" t="n">
        <f aca="false">ROUND(M198/$D198*100,2)</f>
        <v>0</v>
      </c>
      <c r="O198" s="20" t="s">
        <v>72</v>
      </c>
      <c r="P198" s="21" t="n">
        <f aca="false">E198+G198+I198+K198+M198</f>
        <v>23</v>
      </c>
    </row>
    <row r="199" customFormat="false" ht="15.75" hidden="false" customHeight="true" outlineLevel="0" collapsed="false">
      <c r="A199" s="14"/>
      <c r="B199" s="22" t="s">
        <v>41</v>
      </c>
      <c r="C199" s="22"/>
      <c r="D199" s="23" t="n">
        <f aca="false">SUM(D178:D198)</f>
        <v>487</v>
      </c>
      <c r="E199" s="23" t="n">
        <f aca="false">SUM(E178:E198)</f>
        <v>97</v>
      </c>
      <c r="F199" s="23" t="n">
        <f aca="false">ROUND(E199/$D199*100,2)</f>
        <v>19.92</v>
      </c>
      <c r="G199" s="23" t="n">
        <f aca="false">SUM(G178:G198)</f>
        <v>129</v>
      </c>
      <c r="H199" s="23" t="n">
        <f aca="false">ROUND(G199/$D199*100,2)</f>
        <v>26.49</v>
      </c>
      <c r="I199" s="23" t="n">
        <f aca="false">SUM(I178:I198)</f>
        <v>147</v>
      </c>
      <c r="J199" s="23" t="n">
        <f aca="false">ROUND(I199/$D199*100,2)</f>
        <v>30.18</v>
      </c>
      <c r="K199" s="23" t="n">
        <f aca="false">SUM(K178:K198)</f>
        <v>110</v>
      </c>
      <c r="L199" s="23" t="n">
        <f aca="false">ROUND(K199/$D199*100,2)</f>
        <v>22.59</v>
      </c>
      <c r="M199" s="23" t="n">
        <f aca="false">SUM(M178:M198)</f>
        <v>4</v>
      </c>
      <c r="N199" s="23" t="n">
        <f aca="false">ROUND(M199/$D199*100,2)</f>
        <v>0.82</v>
      </c>
      <c r="O199" s="24"/>
      <c r="P199" s="25" t="n">
        <f aca="false">E199+G199+I199+K199+M199</f>
        <v>487</v>
      </c>
    </row>
    <row r="200" s="13" customFormat="true" ht="15.75" hidden="false" customHeight="true" outlineLevel="0" collapsed="false">
      <c r="A200" s="8" t="s">
        <v>2</v>
      </c>
      <c r="B200" s="9" t="s">
        <v>3</v>
      </c>
      <c r="C200" s="9" t="s">
        <v>4</v>
      </c>
      <c r="D200" s="10" t="s">
        <v>5</v>
      </c>
      <c r="E200" s="11" t="s">
        <v>6</v>
      </c>
      <c r="F200" s="11"/>
      <c r="G200" s="9" t="s">
        <v>7</v>
      </c>
      <c r="H200" s="9"/>
      <c r="I200" s="9" t="s">
        <v>8</v>
      </c>
      <c r="J200" s="9"/>
      <c r="K200" s="9" t="s">
        <v>9</v>
      </c>
      <c r="L200" s="9"/>
      <c r="M200" s="9" t="s">
        <v>10</v>
      </c>
      <c r="N200" s="9"/>
      <c r="O200" s="12" t="s">
        <v>11</v>
      </c>
      <c r="P200" s="10" t="s">
        <v>12</v>
      </c>
    </row>
    <row r="201" s="13" customFormat="true" ht="15.75" hidden="false" customHeight="true" outlineLevel="0" collapsed="false">
      <c r="A201" s="8"/>
      <c r="B201" s="9"/>
      <c r="C201" s="9"/>
      <c r="D201" s="10"/>
      <c r="E201" s="9" t="s">
        <v>13</v>
      </c>
      <c r="F201" s="9" t="s">
        <v>14</v>
      </c>
      <c r="G201" s="9" t="s">
        <v>13</v>
      </c>
      <c r="H201" s="9" t="s">
        <v>14</v>
      </c>
      <c r="I201" s="9" t="s">
        <v>13</v>
      </c>
      <c r="J201" s="9" t="s">
        <v>14</v>
      </c>
      <c r="K201" s="9" t="s">
        <v>13</v>
      </c>
      <c r="L201" s="9" t="s">
        <v>14</v>
      </c>
      <c r="M201" s="9" t="s">
        <v>13</v>
      </c>
      <c r="N201" s="9" t="s">
        <v>14</v>
      </c>
      <c r="O201" s="12"/>
      <c r="P201" s="10"/>
    </row>
    <row r="202" customFormat="false" ht="15.75" hidden="false" customHeight="true" outlineLevel="0" collapsed="false">
      <c r="A202" s="14" t="s">
        <v>75</v>
      </c>
      <c r="B202" s="15" t="n">
        <v>1</v>
      </c>
      <c r="C202" s="16" t="s">
        <v>16</v>
      </c>
      <c r="D202" s="17" t="n">
        <v>19</v>
      </c>
      <c r="E202" s="18" t="n">
        <v>13</v>
      </c>
      <c r="F202" s="19" t="n">
        <f aca="false">ROUND(E202/$D202*100,2)</f>
        <v>68.42</v>
      </c>
      <c r="G202" s="18" t="n">
        <v>6</v>
      </c>
      <c r="H202" s="19" t="n">
        <f aca="false">ROUND(G202/$D202*100,2)</f>
        <v>31.58</v>
      </c>
      <c r="I202" s="18" t="n">
        <v>0</v>
      </c>
      <c r="J202" s="19" t="n">
        <f aca="false">ROUND(I202/$D202*100,2)</f>
        <v>0</v>
      </c>
      <c r="K202" s="18" t="n">
        <v>0</v>
      </c>
      <c r="L202" s="19" t="n">
        <f aca="false">ROUND(K202/$D202*100,2)</f>
        <v>0</v>
      </c>
      <c r="M202" s="18" t="n">
        <v>0</v>
      </c>
      <c r="N202" s="19" t="n">
        <f aca="false">ROUND(M202/$D202*100,2)</f>
        <v>0</v>
      </c>
      <c r="O202" s="20" t="s">
        <v>76</v>
      </c>
      <c r="P202" s="21" t="n">
        <f aca="false">E202+G202+I202+K202+M202</f>
        <v>19</v>
      </c>
    </row>
    <row r="203" customFormat="false" ht="15.75" hidden="false" customHeight="true" outlineLevel="0" collapsed="false">
      <c r="A203" s="14"/>
      <c r="B203" s="15" t="n">
        <v>2</v>
      </c>
      <c r="C203" s="16" t="s">
        <v>18</v>
      </c>
      <c r="D203" s="17" t="n">
        <v>20</v>
      </c>
      <c r="E203" s="18" t="n">
        <v>14</v>
      </c>
      <c r="F203" s="19" t="n">
        <f aca="false">ROUND(E203/$D203*100,2)</f>
        <v>70</v>
      </c>
      <c r="G203" s="18" t="n">
        <v>5</v>
      </c>
      <c r="H203" s="19" t="n">
        <f aca="false">ROUND(G203/$D203*100,2)</f>
        <v>25</v>
      </c>
      <c r="I203" s="18" t="n">
        <v>1</v>
      </c>
      <c r="J203" s="19" t="n">
        <f aca="false">ROUND(I203/$D203*100,2)</f>
        <v>5</v>
      </c>
      <c r="K203" s="18" t="n">
        <v>0</v>
      </c>
      <c r="L203" s="19" t="n">
        <f aca="false">ROUND(K203/$D203*100,2)</f>
        <v>0</v>
      </c>
      <c r="M203" s="18" t="n">
        <v>0</v>
      </c>
      <c r="N203" s="19" t="n">
        <f aca="false">ROUND(M203/$D203*100,2)</f>
        <v>0</v>
      </c>
      <c r="O203" s="20" t="s">
        <v>77</v>
      </c>
      <c r="P203" s="21" t="n">
        <f aca="false">E203+G203+I203+K203+M203</f>
        <v>20</v>
      </c>
    </row>
    <row r="204" customFormat="false" ht="15.75" hidden="false" customHeight="true" outlineLevel="0" collapsed="false">
      <c r="A204" s="14"/>
      <c r="B204" s="15" t="n">
        <v>3</v>
      </c>
      <c r="C204" s="16" t="s">
        <v>19</v>
      </c>
      <c r="D204" s="17" t="n">
        <v>22</v>
      </c>
      <c r="E204" s="18" t="n">
        <v>7</v>
      </c>
      <c r="F204" s="19" t="n">
        <f aca="false">ROUND(E204/$D204*100,2)</f>
        <v>31.82</v>
      </c>
      <c r="G204" s="18" t="n">
        <v>14</v>
      </c>
      <c r="H204" s="19" t="n">
        <f aca="false">ROUND(G204/$D204*100,2)</f>
        <v>63.64</v>
      </c>
      <c r="I204" s="18" t="n">
        <v>1</v>
      </c>
      <c r="J204" s="19" t="n">
        <f aca="false">ROUND(I204/$D204*100,2)</f>
        <v>4.55</v>
      </c>
      <c r="K204" s="18" t="n">
        <v>0</v>
      </c>
      <c r="L204" s="19" t="n">
        <f aca="false">ROUND(K204/$D204*100,2)</f>
        <v>0</v>
      </c>
      <c r="M204" s="18" t="n">
        <v>0</v>
      </c>
      <c r="N204" s="19" t="n">
        <f aca="false">ROUND(M204/$D204*100,2)</f>
        <v>0</v>
      </c>
      <c r="O204" s="20" t="s">
        <v>76</v>
      </c>
      <c r="P204" s="21" t="n">
        <f aca="false">E204+G204+I204+K204+M204</f>
        <v>22</v>
      </c>
    </row>
    <row r="205" customFormat="false" ht="15.75" hidden="false" customHeight="true" outlineLevel="0" collapsed="false">
      <c r="A205" s="14"/>
      <c r="B205" s="15" t="n">
        <v>4</v>
      </c>
      <c r="C205" s="16" t="s">
        <v>20</v>
      </c>
      <c r="D205" s="17" t="n">
        <v>33</v>
      </c>
      <c r="E205" s="18" t="n">
        <v>2</v>
      </c>
      <c r="F205" s="19" t="n">
        <f aca="false">ROUND(E205/$D205*100,2)</f>
        <v>6.06</v>
      </c>
      <c r="G205" s="18" t="n">
        <v>12</v>
      </c>
      <c r="H205" s="19" t="n">
        <f aca="false">ROUND(G205/$D205*100,2)</f>
        <v>36.36</v>
      </c>
      <c r="I205" s="18" t="n">
        <v>11</v>
      </c>
      <c r="J205" s="19" t="n">
        <f aca="false">ROUND(I205/$D205*100,2)</f>
        <v>33.33</v>
      </c>
      <c r="K205" s="18" t="n">
        <v>8</v>
      </c>
      <c r="L205" s="19" t="n">
        <f aca="false">ROUND(K205/$D205*100,2)</f>
        <v>24.24</v>
      </c>
      <c r="M205" s="18" t="n">
        <v>0</v>
      </c>
      <c r="N205" s="19" t="n">
        <f aca="false">ROUND(M205/$D205*100,2)</f>
        <v>0</v>
      </c>
      <c r="O205" s="20" t="s">
        <v>77</v>
      </c>
      <c r="P205" s="21" t="n">
        <f aca="false">E205+G205+I205+K205+M205</f>
        <v>33</v>
      </c>
    </row>
    <row r="206" customFormat="false" ht="15.75" hidden="false" customHeight="true" outlineLevel="0" collapsed="false">
      <c r="A206" s="14"/>
      <c r="B206" s="15" t="n">
        <v>5</v>
      </c>
      <c r="C206" s="16" t="s">
        <v>21</v>
      </c>
      <c r="D206" s="17" t="n">
        <v>35</v>
      </c>
      <c r="E206" s="18" t="n">
        <v>0</v>
      </c>
      <c r="F206" s="19" t="n">
        <f aca="false">ROUND(E206/$D206*100,2)</f>
        <v>0</v>
      </c>
      <c r="G206" s="18" t="n">
        <v>11</v>
      </c>
      <c r="H206" s="19" t="n">
        <f aca="false">ROUND(G206/$D206*100,2)</f>
        <v>31.43</v>
      </c>
      <c r="I206" s="18" t="n">
        <v>20</v>
      </c>
      <c r="J206" s="19" t="n">
        <f aca="false">ROUND(I206/$D206*100,2)</f>
        <v>57.14</v>
      </c>
      <c r="K206" s="18" t="n">
        <v>4</v>
      </c>
      <c r="L206" s="19" t="n">
        <f aca="false">ROUND(K206/$D206*100,2)</f>
        <v>11.43</v>
      </c>
      <c r="M206" s="18" t="n">
        <v>0</v>
      </c>
      <c r="N206" s="19" t="n">
        <f aca="false">ROUND(M206/$D206*100,2)</f>
        <v>0</v>
      </c>
      <c r="O206" s="20" t="s">
        <v>76</v>
      </c>
      <c r="P206" s="21" t="n">
        <f aca="false">E206+G206+I206+K206+M206</f>
        <v>35</v>
      </c>
    </row>
    <row r="207" customFormat="false" ht="15.75" hidden="false" customHeight="true" outlineLevel="0" collapsed="false">
      <c r="A207" s="14"/>
      <c r="B207" s="15" t="n">
        <v>6</v>
      </c>
      <c r="C207" s="16" t="s">
        <v>23</v>
      </c>
      <c r="D207" s="17" t="n">
        <v>30</v>
      </c>
      <c r="E207" s="18" t="n">
        <v>3</v>
      </c>
      <c r="F207" s="19" t="n">
        <f aca="false">ROUND(E207/$D207*100,2)</f>
        <v>10</v>
      </c>
      <c r="G207" s="18" t="n">
        <v>7</v>
      </c>
      <c r="H207" s="19" t="n">
        <f aca="false">ROUND(G207/$D207*100,2)</f>
        <v>23.33</v>
      </c>
      <c r="I207" s="18" t="n">
        <v>9</v>
      </c>
      <c r="J207" s="19" t="n">
        <f aca="false">ROUND(I207/$D207*100,2)</f>
        <v>30</v>
      </c>
      <c r="K207" s="18" t="n">
        <v>11</v>
      </c>
      <c r="L207" s="19" t="n">
        <f aca="false">ROUND(K207/$D207*100,2)</f>
        <v>36.67</v>
      </c>
      <c r="M207" s="18" t="n">
        <v>0</v>
      </c>
      <c r="N207" s="19" t="n">
        <f aca="false">ROUND(M207/$D207*100,2)</f>
        <v>0</v>
      </c>
      <c r="O207" s="20" t="s">
        <v>77</v>
      </c>
      <c r="P207" s="21" t="n">
        <f aca="false">E207+G207+I207+K207+M207</f>
        <v>30</v>
      </c>
    </row>
    <row r="208" customFormat="false" ht="15.75" hidden="false" customHeight="true" outlineLevel="0" collapsed="false">
      <c r="A208" s="14"/>
      <c r="B208" s="15" t="n">
        <v>7</v>
      </c>
      <c r="C208" s="16" t="s">
        <v>24</v>
      </c>
      <c r="D208" s="17" t="n">
        <v>12</v>
      </c>
      <c r="E208" s="18" t="n">
        <v>0</v>
      </c>
      <c r="F208" s="19" t="n">
        <f aca="false">ROUND(E208/$D208*100,2)</f>
        <v>0</v>
      </c>
      <c r="G208" s="18" t="n">
        <v>3</v>
      </c>
      <c r="H208" s="19" t="n">
        <f aca="false">ROUND(G208/$D208*100,2)</f>
        <v>25</v>
      </c>
      <c r="I208" s="18" t="n">
        <v>8</v>
      </c>
      <c r="J208" s="19" t="n">
        <f aca="false">ROUND(I208/$D208*100,2)</f>
        <v>66.67</v>
      </c>
      <c r="K208" s="18" t="n">
        <v>1</v>
      </c>
      <c r="L208" s="19" t="n">
        <f aca="false">ROUND(K208/$D208*100,2)</f>
        <v>8.33</v>
      </c>
      <c r="M208" s="18" t="n">
        <v>0</v>
      </c>
      <c r="N208" s="19" t="n">
        <f aca="false">ROUND(M208/$D208*100,2)</f>
        <v>0</v>
      </c>
      <c r="O208" s="20" t="s">
        <v>76</v>
      </c>
      <c r="P208" s="21" t="n">
        <f aca="false">E208+G208+I208+K208+M208</f>
        <v>12</v>
      </c>
    </row>
    <row r="209" customFormat="false" ht="15.75" hidden="false" customHeight="true" outlineLevel="0" collapsed="false">
      <c r="A209" s="14"/>
      <c r="B209" s="15" t="n">
        <v>8</v>
      </c>
      <c r="C209" s="16" t="s">
        <v>25</v>
      </c>
      <c r="D209" s="17" t="n">
        <v>25</v>
      </c>
      <c r="E209" s="18" t="n">
        <v>22</v>
      </c>
      <c r="F209" s="19" t="n">
        <f aca="false">ROUND(E209/$D209*100,2)</f>
        <v>88</v>
      </c>
      <c r="G209" s="18" t="n">
        <v>3</v>
      </c>
      <c r="H209" s="19" t="n">
        <f aca="false">ROUND(G209/$D209*100,2)</f>
        <v>12</v>
      </c>
      <c r="I209" s="18" t="n">
        <v>0</v>
      </c>
      <c r="J209" s="19" t="n">
        <f aca="false">ROUND(I209/$D209*100,2)</f>
        <v>0</v>
      </c>
      <c r="K209" s="18" t="n">
        <v>0</v>
      </c>
      <c r="L209" s="19" t="n">
        <f aca="false">ROUND(K209/$D209*100,2)</f>
        <v>0</v>
      </c>
      <c r="M209" s="18" t="n">
        <v>0</v>
      </c>
      <c r="N209" s="19" t="n">
        <f aca="false">ROUND(M209/$D209*100,2)</f>
        <v>0</v>
      </c>
      <c r="O209" s="20" t="s">
        <v>77</v>
      </c>
      <c r="P209" s="21" t="n">
        <f aca="false">E209+G209+I209+K209+M209</f>
        <v>25</v>
      </c>
    </row>
    <row r="210" customFormat="false" ht="15.75" hidden="false" customHeight="true" outlineLevel="0" collapsed="false">
      <c r="A210" s="14"/>
      <c r="B210" s="15" t="n">
        <v>9</v>
      </c>
      <c r="C210" s="16" t="s">
        <v>26</v>
      </c>
      <c r="D210" s="17" t="n">
        <v>22</v>
      </c>
      <c r="E210" s="18" t="n">
        <v>15</v>
      </c>
      <c r="F210" s="19" t="n">
        <f aca="false">ROUND(E210/$D210*100,2)</f>
        <v>68.18</v>
      </c>
      <c r="G210" s="18" t="n">
        <v>6</v>
      </c>
      <c r="H210" s="19" t="n">
        <f aca="false">ROUND(G210/$D210*100,2)</f>
        <v>27.27</v>
      </c>
      <c r="I210" s="18" t="n">
        <v>1</v>
      </c>
      <c r="J210" s="19" t="n">
        <f aca="false">ROUND(I210/$D210*100,2)</f>
        <v>4.55</v>
      </c>
      <c r="K210" s="18" t="n">
        <v>0</v>
      </c>
      <c r="L210" s="19" t="n">
        <f aca="false">ROUND(K210/$D210*100,2)</f>
        <v>0</v>
      </c>
      <c r="M210" s="18" t="n">
        <v>0</v>
      </c>
      <c r="N210" s="19" t="n">
        <f aca="false">ROUND(M210/$D210*100,2)</f>
        <v>0</v>
      </c>
      <c r="O210" s="20" t="s">
        <v>77</v>
      </c>
      <c r="P210" s="21" t="n">
        <f aca="false">E210+G210+I210+K210+M210</f>
        <v>22</v>
      </c>
    </row>
    <row r="211" customFormat="false" ht="15.75" hidden="false" customHeight="true" outlineLevel="0" collapsed="false">
      <c r="A211" s="14"/>
      <c r="B211" s="15" t="n">
        <v>10</v>
      </c>
      <c r="C211" s="16" t="s">
        <v>27</v>
      </c>
      <c r="D211" s="17" t="n">
        <v>21</v>
      </c>
      <c r="E211" s="18" t="n">
        <v>4</v>
      </c>
      <c r="F211" s="19" t="n">
        <f aca="false">ROUND(E211/$D211*100,2)</f>
        <v>19.05</v>
      </c>
      <c r="G211" s="18" t="n">
        <v>8</v>
      </c>
      <c r="H211" s="19" t="n">
        <f aca="false">ROUND(G211/$D211*100,2)</f>
        <v>38.1</v>
      </c>
      <c r="I211" s="18" t="n">
        <v>9</v>
      </c>
      <c r="J211" s="19" t="n">
        <f aca="false">ROUND(I211/$D211*100,2)</f>
        <v>42.86</v>
      </c>
      <c r="K211" s="18" t="n">
        <v>0</v>
      </c>
      <c r="L211" s="19" t="n">
        <f aca="false">ROUND(K211/$D211*100,2)</f>
        <v>0</v>
      </c>
      <c r="M211" s="18" t="n">
        <v>0</v>
      </c>
      <c r="N211" s="19" t="n">
        <f aca="false">ROUND(M211/$D211*100,2)</f>
        <v>0</v>
      </c>
      <c r="O211" s="20" t="s">
        <v>78</v>
      </c>
      <c r="P211" s="21" t="n">
        <f aca="false">E211+G211+I211+K211+M211</f>
        <v>21</v>
      </c>
    </row>
    <row r="212" customFormat="false" ht="15.75" hidden="false" customHeight="true" outlineLevel="0" collapsed="false">
      <c r="A212" s="14"/>
      <c r="B212" s="15" t="n">
        <v>11</v>
      </c>
      <c r="C212" s="16" t="s">
        <v>28</v>
      </c>
      <c r="D212" s="17" t="n">
        <v>20</v>
      </c>
      <c r="E212" s="18" t="n">
        <v>9</v>
      </c>
      <c r="F212" s="19" t="n">
        <f aca="false">ROUND(E212/$D212*100,2)</f>
        <v>45</v>
      </c>
      <c r="G212" s="18" t="n">
        <v>8</v>
      </c>
      <c r="H212" s="19" t="n">
        <f aca="false">ROUND(G212/$D212*100,2)</f>
        <v>40</v>
      </c>
      <c r="I212" s="18" t="n">
        <v>2</v>
      </c>
      <c r="J212" s="19" t="n">
        <f aca="false">ROUND(I212/$D212*100,2)</f>
        <v>10</v>
      </c>
      <c r="K212" s="18" t="n">
        <v>1</v>
      </c>
      <c r="L212" s="19" t="n">
        <f aca="false">ROUND(K212/$D212*100,2)</f>
        <v>5</v>
      </c>
      <c r="M212" s="18" t="n">
        <v>0</v>
      </c>
      <c r="N212" s="19" t="n">
        <f aca="false">ROUND(M212/$D212*100,2)</f>
        <v>0</v>
      </c>
      <c r="O212" s="20" t="s">
        <v>78</v>
      </c>
      <c r="P212" s="21" t="n">
        <f aca="false">E212+G212+I212+K212+M212</f>
        <v>20</v>
      </c>
    </row>
    <row r="213" customFormat="false" ht="15.75" hidden="false" customHeight="true" outlineLevel="0" collapsed="false">
      <c r="A213" s="14"/>
      <c r="B213" s="15" t="n">
        <v>12</v>
      </c>
      <c r="C213" s="16" t="s">
        <v>29</v>
      </c>
      <c r="D213" s="17" t="n">
        <v>20</v>
      </c>
      <c r="E213" s="18" t="n">
        <v>1</v>
      </c>
      <c r="F213" s="19" t="n">
        <f aca="false">ROUND(E213/$D213*100,2)</f>
        <v>5</v>
      </c>
      <c r="G213" s="18" t="n">
        <v>12</v>
      </c>
      <c r="H213" s="19" t="n">
        <f aca="false">ROUND(G213/$D213*100,2)</f>
        <v>60</v>
      </c>
      <c r="I213" s="18" t="n">
        <v>6</v>
      </c>
      <c r="J213" s="19" t="n">
        <f aca="false">ROUND(I213/$D213*100,2)</f>
        <v>30</v>
      </c>
      <c r="K213" s="18" t="n">
        <v>1</v>
      </c>
      <c r="L213" s="19" t="n">
        <f aca="false">ROUND(K213/$D213*100,2)</f>
        <v>5</v>
      </c>
      <c r="M213" s="18" t="n">
        <v>0</v>
      </c>
      <c r="N213" s="19" t="n">
        <f aca="false">ROUND(M213/$D213*100,2)</f>
        <v>0</v>
      </c>
      <c r="O213" s="20" t="s">
        <v>78</v>
      </c>
      <c r="P213" s="21" t="n">
        <f aca="false">E213+G213+I213+K213+M213</f>
        <v>20</v>
      </c>
    </row>
    <row r="214" customFormat="false" ht="15.75" hidden="false" customHeight="true" outlineLevel="0" collapsed="false">
      <c r="A214" s="14"/>
      <c r="B214" s="15" t="n">
        <v>13</v>
      </c>
      <c r="C214" s="16" t="s">
        <v>30</v>
      </c>
      <c r="D214" s="17" t="n">
        <v>25</v>
      </c>
      <c r="E214" s="18" t="n">
        <v>2</v>
      </c>
      <c r="F214" s="19" t="n">
        <f aca="false">ROUND(E214/$D214*100,2)</f>
        <v>8</v>
      </c>
      <c r="G214" s="18" t="n">
        <v>8</v>
      </c>
      <c r="H214" s="19" t="n">
        <f aca="false">ROUND(G214/$D214*100,2)</f>
        <v>32</v>
      </c>
      <c r="I214" s="18" t="n">
        <v>12</v>
      </c>
      <c r="J214" s="19" t="n">
        <f aca="false">ROUND(I214/$D214*100,2)</f>
        <v>48</v>
      </c>
      <c r="K214" s="18" t="n">
        <v>3</v>
      </c>
      <c r="L214" s="19" t="n">
        <f aca="false">ROUND(K214/$D214*100,2)</f>
        <v>12</v>
      </c>
      <c r="M214" s="18" t="n">
        <v>0</v>
      </c>
      <c r="N214" s="19" t="n">
        <f aca="false">ROUND(M214/$D214*100,2)</f>
        <v>0</v>
      </c>
      <c r="O214" s="20" t="s">
        <v>77</v>
      </c>
      <c r="P214" s="21" t="n">
        <f aca="false">E214+G214+I214+K214+M214</f>
        <v>25</v>
      </c>
    </row>
    <row r="215" customFormat="false" ht="15.75" hidden="false" customHeight="true" outlineLevel="0" collapsed="false">
      <c r="A215" s="14"/>
      <c r="B215" s="15" t="n">
        <v>14</v>
      </c>
      <c r="C215" s="16" t="s">
        <v>32</v>
      </c>
      <c r="D215" s="17" t="n">
        <v>22</v>
      </c>
      <c r="E215" s="18" t="n">
        <v>6</v>
      </c>
      <c r="F215" s="19" t="n">
        <f aca="false">ROUND(E215/$D215*100,2)</f>
        <v>27.27</v>
      </c>
      <c r="G215" s="18" t="n">
        <v>10</v>
      </c>
      <c r="H215" s="19" t="n">
        <f aca="false">ROUND(G215/$D215*100,2)</f>
        <v>45.45</v>
      </c>
      <c r="I215" s="18" t="n">
        <v>6</v>
      </c>
      <c r="J215" s="19" t="n">
        <f aca="false">ROUND(I215/$D215*100,2)</f>
        <v>27.27</v>
      </c>
      <c r="K215" s="18" t="n">
        <v>0</v>
      </c>
      <c r="L215" s="19" t="n">
        <f aca="false">ROUND(K215/$D215*100,2)</f>
        <v>0</v>
      </c>
      <c r="M215" s="18" t="n">
        <v>0</v>
      </c>
      <c r="N215" s="19" t="n">
        <f aca="false">ROUND(M215/$D215*100,2)</f>
        <v>0</v>
      </c>
      <c r="O215" s="20" t="s">
        <v>77</v>
      </c>
      <c r="P215" s="21" t="n">
        <f aca="false">E215+G215+I215+K215+M215</f>
        <v>22</v>
      </c>
    </row>
    <row r="216" customFormat="false" ht="15.75" hidden="false" customHeight="true" outlineLevel="0" collapsed="false">
      <c r="A216" s="14"/>
      <c r="B216" s="15" t="n">
        <v>15</v>
      </c>
      <c r="C216" s="16" t="s">
        <v>33</v>
      </c>
      <c r="D216" s="17" t="n">
        <v>17</v>
      </c>
      <c r="E216" s="18" t="n">
        <v>0</v>
      </c>
      <c r="F216" s="19" t="n">
        <f aca="false">ROUND(E216/$D216*100,2)</f>
        <v>0</v>
      </c>
      <c r="G216" s="18" t="n">
        <v>1</v>
      </c>
      <c r="H216" s="19" t="n">
        <f aca="false">ROUND(G216/$D216*100,2)</f>
        <v>5.88</v>
      </c>
      <c r="I216" s="18" t="n">
        <v>8</v>
      </c>
      <c r="J216" s="19" t="n">
        <f aca="false">ROUND(I216/$D216*100,2)</f>
        <v>47.06</v>
      </c>
      <c r="K216" s="18" t="n">
        <v>8</v>
      </c>
      <c r="L216" s="19" t="n">
        <f aca="false">ROUND(K216/$D216*100,2)</f>
        <v>47.06</v>
      </c>
      <c r="M216" s="18" t="n">
        <v>0</v>
      </c>
      <c r="N216" s="19" t="n">
        <f aca="false">ROUND(M216/$D216*100,2)</f>
        <v>0</v>
      </c>
      <c r="O216" s="20" t="s">
        <v>77</v>
      </c>
      <c r="P216" s="21" t="n">
        <f aca="false">E216+G216+I216+K216+M216</f>
        <v>17</v>
      </c>
    </row>
    <row r="217" customFormat="false" ht="15.75" hidden="false" customHeight="true" outlineLevel="0" collapsed="false">
      <c r="A217" s="14"/>
      <c r="B217" s="15" t="n">
        <v>16</v>
      </c>
      <c r="C217" s="16" t="s">
        <v>35</v>
      </c>
      <c r="D217" s="17" t="n">
        <v>23</v>
      </c>
      <c r="E217" s="18" t="n">
        <v>18</v>
      </c>
      <c r="F217" s="19" t="n">
        <f aca="false">ROUND(E217/$D217*100,2)</f>
        <v>78.26</v>
      </c>
      <c r="G217" s="18" t="n">
        <v>5</v>
      </c>
      <c r="H217" s="19" t="n">
        <f aca="false">ROUND(G217/$D217*100,2)</f>
        <v>21.74</v>
      </c>
      <c r="I217" s="18" t="n">
        <v>0</v>
      </c>
      <c r="J217" s="19" t="n">
        <f aca="false">ROUND(I217/$D217*100,2)</f>
        <v>0</v>
      </c>
      <c r="K217" s="18" t="n">
        <v>0</v>
      </c>
      <c r="L217" s="19" t="n">
        <f aca="false">ROUND(K217/$D217*100,2)</f>
        <v>0</v>
      </c>
      <c r="M217" s="18" t="n">
        <v>0</v>
      </c>
      <c r="N217" s="19" t="n">
        <f aca="false">ROUND(M217/$D217*100,2)</f>
        <v>0</v>
      </c>
      <c r="O217" s="20" t="s">
        <v>78</v>
      </c>
      <c r="P217" s="21" t="n">
        <f aca="false">E217+G217+I217+K217+M217</f>
        <v>23</v>
      </c>
    </row>
    <row r="218" customFormat="false" ht="15.75" hidden="false" customHeight="true" outlineLevel="0" collapsed="false">
      <c r="A218" s="14"/>
      <c r="B218" s="15" t="n">
        <v>17</v>
      </c>
      <c r="C218" s="16" t="s">
        <v>36</v>
      </c>
      <c r="D218" s="17" t="n">
        <v>25</v>
      </c>
      <c r="E218" s="18" t="n">
        <v>5</v>
      </c>
      <c r="F218" s="19" t="n">
        <f aca="false">ROUND(E218/$D218*100,2)</f>
        <v>20</v>
      </c>
      <c r="G218" s="18" t="n">
        <v>12</v>
      </c>
      <c r="H218" s="19" t="n">
        <f aca="false">ROUND(G218/$D218*100,2)</f>
        <v>48</v>
      </c>
      <c r="I218" s="18" t="n">
        <v>7</v>
      </c>
      <c r="J218" s="19" t="n">
        <f aca="false">ROUND(I218/$D218*100,2)</f>
        <v>28</v>
      </c>
      <c r="K218" s="18" t="n">
        <v>1</v>
      </c>
      <c r="L218" s="19" t="n">
        <f aca="false">ROUND(K218/$D218*100,2)</f>
        <v>4</v>
      </c>
      <c r="M218" s="18" t="n">
        <v>0</v>
      </c>
      <c r="N218" s="19" t="n">
        <f aca="false">ROUND(M218/$D218*100,2)</f>
        <v>0</v>
      </c>
      <c r="O218" s="20" t="s">
        <v>78</v>
      </c>
      <c r="P218" s="21" t="n">
        <f aca="false">E218+G218+I218+K218+M218</f>
        <v>25</v>
      </c>
    </row>
    <row r="219" customFormat="false" ht="15.75" hidden="false" customHeight="true" outlineLevel="0" collapsed="false">
      <c r="A219" s="14"/>
      <c r="B219" s="15" t="n">
        <v>18</v>
      </c>
      <c r="C219" s="16" t="s">
        <v>37</v>
      </c>
      <c r="D219" s="17" t="n">
        <v>23</v>
      </c>
      <c r="E219" s="18" t="n">
        <v>0</v>
      </c>
      <c r="F219" s="19" t="n">
        <f aca="false">ROUND(E219/$D219*100,2)</f>
        <v>0</v>
      </c>
      <c r="G219" s="18" t="n">
        <v>5</v>
      </c>
      <c r="H219" s="19" t="n">
        <f aca="false">ROUND(G219/$D219*100,2)</f>
        <v>21.74</v>
      </c>
      <c r="I219" s="18" t="n">
        <v>14</v>
      </c>
      <c r="J219" s="19" t="n">
        <f aca="false">ROUND(I219/$D219*100,2)</f>
        <v>60.87</v>
      </c>
      <c r="K219" s="18" t="n">
        <v>4</v>
      </c>
      <c r="L219" s="19" t="n">
        <f aca="false">ROUND(K219/$D219*100,2)</f>
        <v>17.39</v>
      </c>
      <c r="M219" s="18" t="n">
        <v>0</v>
      </c>
      <c r="N219" s="19" t="n">
        <f aca="false">ROUND(M219/$D219*100,2)</f>
        <v>0</v>
      </c>
      <c r="O219" s="20" t="s">
        <v>77</v>
      </c>
      <c r="P219" s="21" t="n">
        <f aca="false">E219+G219+I219+K219+M219</f>
        <v>23</v>
      </c>
    </row>
    <row r="220" customFormat="false" ht="15.75" hidden="false" customHeight="true" outlineLevel="0" collapsed="false">
      <c r="A220" s="14"/>
      <c r="B220" s="15" t="n">
        <v>19</v>
      </c>
      <c r="C220" s="16" t="s">
        <v>38</v>
      </c>
      <c r="D220" s="17" t="n">
        <v>27</v>
      </c>
      <c r="E220" s="18" t="n">
        <v>5</v>
      </c>
      <c r="F220" s="19" t="n">
        <f aca="false">ROUND(E220/$D220*100,2)</f>
        <v>18.52</v>
      </c>
      <c r="G220" s="18" t="n">
        <v>13</v>
      </c>
      <c r="H220" s="19" t="n">
        <f aca="false">ROUND(G220/$D220*100,2)</f>
        <v>48.15</v>
      </c>
      <c r="I220" s="18" t="n">
        <v>9</v>
      </c>
      <c r="J220" s="19" t="n">
        <f aca="false">ROUND(I220/$D220*100,2)</f>
        <v>33.33</v>
      </c>
      <c r="K220" s="18" t="n">
        <v>0</v>
      </c>
      <c r="L220" s="19" t="n">
        <f aca="false">ROUND(K220/$D220*100,2)</f>
        <v>0</v>
      </c>
      <c r="M220" s="18" t="n">
        <v>0</v>
      </c>
      <c r="N220" s="19" t="n">
        <f aca="false">ROUND(M220/$D220*100,2)</f>
        <v>0</v>
      </c>
      <c r="O220" s="20" t="s">
        <v>77</v>
      </c>
      <c r="P220" s="21" t="n">
        <f aca="false">E220+G220+I220+K220+M220</f>
        <v>27</v>
      </c>
    </row>
    <row r="221" customFormat="false" ht="15.75" hidden="false" customHeight="true" outlineLevel="0" collapsed="false">
      <c r="A221" s="14"/>
      <c r="B221" s="15" t="n">
        <v>20</v>
      </c>
      <c r="C221" s="16" t="s">
        <v>39</v>
      </c>
      <c r="D221" s="17" t="n">
        <v>23</v>
      </c>
      <c r="E221" s="18" t="n">
        <v>3</v>
      </c>
      <c r="F221" s="19" t="n">
        <f aca="false">ROUND(E221/$D221*100,2)</f>
        <v>13.04</v>
      </c>
      <c r="G221" s="18" t="n">
        <v>6</v>
      </c>
      <c r="H221" s="19" t="n">
        <f aca="false">ROUND(G221/$D221*100,2)</f>
        <v>26.09</v>
      </c>
      <c r="I221" s="18" t="n">
        <v>8</v>
      </c>
      <c r="J221" s="19" t="n">
        <f aca="false">ROUND(I221/$D221*100,2)</f>
        <v>34.78</v>
      </c>
      <c r="K221" s="18" t="n">
        <v>6</v>
      </c>
      <c r="L221" s="19" t="n">
        <f aca="false">ROUND(K221/$D221*100,2)</f>
        <v>26.09</v>
      </c>
      <c r="M221" s="18" t="n">
        <v>0</v>
      </c>
      <c r="N221" s="19" t="n">
        <f aca="false">ROUND(M221/$D221*100,2)</f>
        <v>0</v>
      </c>
      <c r="O221" s="20" t="s">
        <v>77</v>
      </c>
      <c r="P221" s="21" t="n">
        <f aca="false">E221+G221+I221+K221+M221</f>
        <v>23</v>
      </c>
    </row>
    <row r="222" customFormat="false" ht="15.75" hidden="false" customHeight="true" outlineLevel="0" collapsed="false">
      <c r="A222" s="14"/>
      <c r="B222" s="15" t="n">
        <v>21</v>
      </c>
      <c r="C222" s="16" t="s">
        <v>40</v>
      </c>
      <c r="D222" s="17" t="n">
        <v>23</v>
      </c>
      <c r="E222" s="18" t="n">
        <v>2</v>
      </c>
      <c r="F222" s="19" t="n">
        <f aca="false">ROUND(E222/$D222*100,2)</f>
        <v>8.7</v>
      </c>
      <c r="G222" s="18" t="n">
        <v>9</v>
      </c>
      <c r="H222" s="19" t="n">
        <f aca="false">ROUND(G222/$D222*100,2)</f>
        <v>39.13</v>
      </c>
      <c r="I222" s="18" t="n">
        <v>10</v>
      </c>
      <c r="J222" s="19" t="n">
        <f aca="false">ROUND(I222/$D222*100,2)</f>
        <v>43.48</v>
      </c>
      <c r="K222" s="18" t="n">
        <v>2</v>
      </c>
      <c r="L222" s="19" t="n">
        <f aca="false">ROUND(K222/$D222*100,2)</f>
        <v>8.7</v>
      </c>
      <c r="M222" s="18" t="n">
        <v>0</v>
      </c>
      <c r="N222" s="19" t="n">
        <f aca="false">ROUND(M222/$D222*100,2)</f>
        <v>0</v>
      </c>
      <c r="O222" s="20" t="s">
        <v>78</v>
      </c>
      <c r="P222" s="21" t="n">
        <f aca="false">E222+G222+I222+K222+M222</f>
        <v>23</v>
      </c>
    </row>
    <row r="223" customFormat="false" ht="15.75" hidden="false" customHeight="true" outlineLevel="0" collapsed="false">
      <c r="A223" s="14"/>
      <c r="B223" s="22" t="s">
        <v>41</v>
      </c>
      <c r="C223" s="22"/>
      <c r="D223" s="23" t="n">
        <f aca="false">SUM(D202:D222)</f>
        <v>487</v>
      </c>
      <c r="E223" s="23" t="n">
        <f aca="false">SUM(E202:E222)</f>
        <v>131</v>
      </c>
      <c r="F223" s="23" t="n">
        <f aca="false">ROUND(E223/$D223*100,2)</f>
        <v>26.9</v>
      </c>
      <c r="G223" s="23" t="n">
        <f aca="false">SUM(G202:G222)</f>
        <v>164</v>
      </c>
      <c r="H223" s="23" t="n">
        <f aca="false">ROUND(G223/$D223*100,2)</f>
        <v>33.68</v>
      </c>
      <c r="I223" s="23" t="n">
        <f aca="false">SUM(I202:I222)</f>
        <v>142</v>
      </c>
      <c r="J223" s="23" t="n">
        <f aca="false">ROUND(I223/$D223*100,2)</f>
        <v>29.16</v>
      </c>
      <c r="K223" s="23" t="n">
        <f aca="false">SUM(K202:K222)</f>
        <v>50</v>
      </c>
      <c r="L223" s="23" t="n">
        <f aca="false">ROUND(K223/$D223*100,2)</f>
        <v>10.27</v>
      </c>
      <c r="M223" s="23" t="n">
        <f aca="false">SUM(M202:M222)</f>
        <v>0</v>
      </c>
      <c r="N223" s="23" t="n">
        <f aca="false">ROUND(M223/$D223*100,2)</f>
        <v>0</v>
      </c>
      <c r="O223" s="24"/>
      <c r="P223" s="25" t="n">
        <f aca="false">E223+G223+I223+K223+M223</f>
        <v>487</v>
      </c>
    </row>
    <row r="224" s="13" customFormat="true" ht="15.75" hidden="false" customHeight="true" outlineLevel="0" collapsed="false">
      <c r="A224" s="8" t="s">
        <v>2</v>
      </c>
      <c r="B224" s="9" t="s">
        <v>3</v>
      </c>
      <c r="C224" s="9" t="s">
        <v>4</v>
      </c>
      <c r="D224" s="10" t="s">
        <v>5</v>
      </c>
      <c r="E224" s="11" t="s">
        <v>6</v>
      </c>
      <c r="F224" s="11"/>
      <c r="G224" s="9" t="s">
        <v>7</v>
      </c>
      <c r="H224" s="9"/>
      <c r="I224" s="9" t="s">
        <v>8</v>
      </c>
      <c r="J224" s="9"/>
      <c r="K224" s="9" t="s">
        <v>9</v>
      </c>
      <c r="L224" s="9"/>
      <c r="M224" s="9" t="s">
        <v>10</v>
      </c>
      <c r="N224" s="9"/>
      <c r="O224" s="12" t="s">
        <v>11</v>
      </c>
      <c r="P224" s="10" t="s">
        <v>12</v>
      </c>
    </row>
    <row r="225" s="13" customFormat="true" ht="15.75" hidden="false" customHeight="true" outlineLevel="0" collapsed="false">
      <c r="A225" s="8"/>
      <c r="B225" s="9"/>
      <c r="C225" s="9"/>
      <c r="D225" s="10"/>
      <c r="E225" s="9" t="s">
        <v>13</v>
      </c>
      <c r="F225" s="9" t="s">
        <v>14</v>
      </c>
      <c r="G225" s="9" t="s">
        <v>13</v>
      </c>
      <c r="H225" s="9" t="s">
        <v>14</v>
      </c>
      <c r="I225" s="9" t="s">
        <v>13</v>
      </c>
      <c r="J225" s="9" t="s">
        <v>14</v>
      </c>
      <c r="K225" s="9" t="s">
        <v>13</v>
      </c>
      <c r="L225" s="9" t="s">
        <v>14</v>
      </c>
      <c r="M225" s="9" t="s">
        <v>13</v>
      </c>
      <c r="N225" s="9" t="s">
        <v>14</v>
      </c>
      <c r="O225" s="12"/>
      <c r="P225" s="10"/>
    </row>
    <row r="226" customFormat="false" ht="15.75" hidden="false" customHeight="true" outlineLevel="0" collapsed="false">
      <c r="A226" s="14" t="s">
        <v>79</v>
      </c>
      <c r="B226" s="15" t="n">
        <v>1</v>
      </c>
      <c r="C226" s="16" t="s">
        <v>16</v>
      </c>
      <c r="D226" s="17" t="n">
        <v>19</v>
      </c>
      <c r="E226" s="18" t="n">
        <v>19</v>
      </c>
      <c r="F226" s="19" t="n">
        <f aca="false">ROUND(E226/$D226*100,2)</f>
        <v>100</v>
      </c>
      <c r="G226" s="18" t="n">
        <v>0</v>
      </c>
      <c r="H226" s="19" t="n">
        <f aca="false">ROUND(G226/$D226*100,2)</f>
        <v>0</v>
      </c>
      <c r="I226" s="18" t="n">
        <v>0</v>
      </c>
      <c r="J226" s="19" t="n">
        <f aca="false">ROUND(I226/$D226*100,2)</f>
        <v>0</v>
      </c>
      <c r="K226" s="18" t="n">
        <v>0</v>
      </c>
      <c r="L226" s="19" t="n">
        <f aca="false">ROUND(K226/$D226*100,2)</f>
        <v>0</v>
      </c>
      <c r="M226" s="18" t="n">
        <v>0</v>
      </c>
      <c r="N226" s="19" t="n">
        <f aca="false">ROUND(M226/$D226*100,2)</f>
        <v>0</v>
      </c>
      <c r="O226" s="20" t="s">
        <v>80</v>
      </c>
      <c r="P226" s="21" t="n">
        <f aca="false">E226+G226+I226+K226+M226</f>
        <v>19</v>
      </c>
    </row>
    <row r="227" customFormat="false" ht="15.75" hidden="false" customHeight="true" outlineLevel="0" collapsed="false">
      <c r="A227" s="14"/>
      <c r="B227" s="15" t="n">
        <v>2</v>
      </c>
      <c r="C227" s="16" t="s">
        <v>18</v>
      </c>
      <c r="D227" s="17" t="n">
        <v>20</v>
      </c>
      <c r="E227" s="18" t="n">
        <v>13</v>
      </c>
      <c r="F227" s="19" t="n">
        <f aca="false">ROUND(E227/$D227*100,2)</f>
        <v>65</v>
      </c>
      <c r="G227" s="18" t="n">
        <v>7</v>
      </c>
      <c r="H227" s="19" t="n">
        <f aca="false">ROUND(G227/$D227*100,2)</f>
        <v>35</v>
      </c>
      <c r="I227" s="18" t="n">
        <v>0</v>
      </c>
      <c r="J227" s="19" t="n">
        <f aca="false">ROUND(I227/$D227*100,2)</f>
        <v>0</v>
      </c>
      <c r="K227" s="18" t="n">
        <v>0</v>
      </c>
      <c r="L227" s="19" t="n">
        <f aca="false">ROUND(K227/$D227*100,2)</f>
        <v>0</v>
      </c>
      <c r="M227" s="18" t="n">
        <v>0</v>
      </c>
      <c r="N227" s="19" t="n">
        <f aca="false">ROUND(M227/$D227*100,2)</f>
        <v>0</v>
      </c>
      <c r="O227" s="20" t="s">
        <v>80</v>
      </c>
      <c r="P227" s="21" t="n">
        <f aca="false">E227+G227+I227+K227+M227</f>
        <v>20</v>
      </c>
    </row>
    <row r="228" customFormat="false" ht="15.75" hidden="false" customHeight="true" outlineLevel="0" collapsed="false">
      <c r="A228" s="14"/>
      <c r="B228" s="15" t="n">
        <v>3</v>
      </c>
      <c r="C228" s="16" t="s">
        <v>19</v>
      </c>
      <c r="D228" s="17" t="n">
        <v>22</v>
      </c>
      <c r="E228" s="18" t="n">
        <v>14</v>
      </c>
      <c r="F228" s="19" t="n">
        <f aca="false">ROUND(E228/$D228*100,2)</f>
        <v>63.64</v>
      </c>
      <c r="G228" s="18" t="n">
        <v>8</v>
      </c>
      <c r="H228" s="19" t="n">
        <f aca="false">ROUND(G228/$D228*100,2)</f>
        <v>36.36</v>
      </c>
      <c r="I228" s="18" t="n">
        <v>0</v>
      </c>
      <c r="J228" s="19" t="n">
        <f aca="false">ROUND(I228/$D228*100,2)</f>
        <v>0</v>
      </c>
      <c r="K228" s="18" t="n">
        <v>0</v>
      </c>
      <c r="L228" s="19" t="n">
        <f aca="false">ROUND(K228/$D228*100,2)</f>
        <v>0</v>
      </c>
      <c r="M228" s="18" t="n">
        <v>0</v>
      </c>
      <c r="N228" s="19" t="n">
        <f aca="false">ROUND(M228/$D228*100,2)</f>
        <v>0</v>
      </c>
      <c r="O228" s="20" t="s">
        <v>63</v>
      </c>
      <c r="P228" s="21" t="n">
        <f aca="false">E228+G228+I228+K228+M228</f>
        <v>22</v>
      </c>
    </row>
    <row r="229" customFormat="false" ht="15.75" hidden="false" customHeight="true" outlineLevel="0" collapsed="false">
      <c r="A229" s="14"/>
      <c r="B229" s="15" t="n">
        <v>4</v>
      </c>
      <c r="C229" s="16" t="s">
        <v>20</v>
      </c>
      <c r="D229" s="17" t="n">
        <v>33</v>
      </c>
      <c r="E229" s="18" t="n">
        <v>13</v>
      </c>
      <c r="F229" s="19" t="n">
        <f aca="false">ROUND(E229/$D229*100,2)</f>
        <v>39.39</v>
      </c>
      <c r="G229" s="18" t="n">
        <v>19</v>
      </c>
      <c r="H229" s="19" t="n">
        <f aca="false">ROUND(G229/$D229*100,2)</f>
        <v>57.58</v>
      </c>
      <c r="I229" s="18" t="n">
        <v>1</v>
      </c>
      <c r="J229" s="19" t="n">
        <f aca="false">ROUND(I229/$D229*100,2)</f>
        <v>3.03</v>
      </c>
      <c r="K229" s="18" t="n">
        <v>0</v>
      </c>
      <c r="L229" s="19" t="n">
        <f aca="false">ROUND(K229/$D229*100,2)</f>
        <v>0</v>
      </c>
      <c r="M229" s="18" t="n">
        <v>0</v>
      </c>
      <c r="N229" s="19" t="n">
        <f aca="false">ROUND(M229/$D229*100,2)</f>
        <v>0</v>
      </c>
      <c r="O229" s="20" t="s">
        <v>64</v>
      </c>
      <c r="P229" s="21" t="n">
        <f aca="false">E229+G229+I229+K229+M229</f>
        <v>33</v>
      </c>
    </row>
    <row r="230" customFormat="false" ht="15.75" hidden="false" customHeight="true" outlineLevel="0" collapsed="false">
      <c r="A230" s="14"/>
      <c r="B230" s="15" t="n">
        <v>5</v>
      </c>
      <c r="C230" s="16" t="s">
        <v>21</v>
      </c>
      <c r="D230" s="17" t="n">
        <v>35</v>
      </c>
      <c r="E230" s="18" t="n">
        <v>8</v>
      </c>
      <c r="F230" s="19" t="n">
        <f aca="false">ROUND(E230/$D230*100,2)</f>
        <v>22.86</v>
      </c>
      <c r="G230" s="18" t="n">
        <v>21</v>
      </c>
      <c r="H230" s="19" t="n">
        <f aca="false">ROUND(G230/$D230*100,2)</f>
        <v>60</v>
      </c>
      <c r="I230" s="18" t="n">
        <v>6</v>
      </c>
      <c r="J230" s="19" t="n">
        <f aca="false">ROUND(I230/$D230*100,2)</f>
        <v>17.14</v>
      </c>
      <c r="K230" s="18" t="n">
        <v>0</v>
      </c>
      <c r="L230" s="19" t="n">
        <f aca="false">ROUND(K230/$D230*100,2)</f>
        <v>0</v>
      </c>
      <c r="M230" s="18" t="n">
        <v>0</v>
      </c>
      <c r="N230" s="19" t="n">
        <f aca="false">ROUND(M230/$D230*100,2)</f>
        <v>0</v>
      </c>
      <c r="O230" s="20" t="s">
        <v>64</v>
      </c>
      <c r="P230" s="21" t="n">
        <f aca="false">E230+G230+I230+K230+M230</f>
        <v>35</v>
      </c>
    </row>
    <row r="231" customFormat="false" ht="15.75" hidden="false" customHeight="true" outlineLevel="0" collapsed="false">
      <c r="A231" s="14"/>
      <c r="B231" s="15" t="n">
        <v>6</v>
      </c>
      <c r="C231" s="16" t="s">
        <v>23</v>
      </c>
      <c r="D231" s="17" t="n">
        <v>30</v>
      </c>
      <c r="E231" s="18" t="n">
        <v>1</v>
      </c>
      <c r="F231" s="19" t="n">
        <f aca="false">ROUND(E231/$D231*100,2)</f>
        <v>3.33</v>
      </c>
      <c r="G231" s="18" t="n">
        <v>23</v>
      </c>
      <c r="H231" s="19" t="n">
        <f aca="false">ROUND(G231/$D231*100,2)</f>
        <v>76.67</v>
      </c>
      <c r="I231" s="18" t="n">
        <v>6</v>
      </c>
      <c r="J231" s="19" t="n">
        <f aca="false">ROUND(I231/$D231*100,2)</f>
        <v>20</v>
      </c>
      <c r="K231" s="18" t="n">
        <v>0</v>
      </c>
      <c r="L231" s="19" t="n">
        <f aca="false">ROUND(K231/$D231*100,2)</f>
        <v>0</v>
      </c>
      <c r="M231" s="18" t="n">
        <v>0</v>
      </c>
      <c r="N231" s="19" t="n">
        <f aca="false">ROUND(M231/$D231*100,2)</f>
        <v>0</v>
      </c>
      <c r="O231" s="20" t="s">
        <v>63</v>
      </c>
      <c r="P231" s="21" t="n">
        <f aca="false">E231+G231+I231+K231+M231</f>
        <v>30</v>
      </c>
    </row>
    <row r="232" customFormat="false" ht="15.75" hidden="false" customHeight="true" outlineLevel="0" collapsed="false">
      <c r="A232" s="14"/>
      <c r="B232" s="15" t="n">
        <v>7</v>
      </c>
      <c r="C232" s="16" t="s">
        <v>24</v>
      </c>
      <c r="D232" s="17" t="n">
        <v>12</v>
      </c>
      <c r="E232" s="18" t="n">
        <v>3</v>
      </c>
      <c r="F232" s="19" t="n">
        <f aca="false">ROUND(E232/$D232*100,2)</f>
        <v>25</v>
      </c>
      <c r="G232" s="18" t="n">
        <v>8</v>
      </c>
      <c r="H232" s="19" t="n">
        <f aca="false">ROUND(G232/$D232*100,2)</f>
        <v>66.67</v>
      </c>
      <c r="I232" s="18" t="n">
        <v>1</v>
      </c>
      <c r="J232" s="19" t="n">
        <f aca="false">ROUND(I232/$D232*100,2)</f>
        <v>8.33</v>
      </c>
      <c r="K232" s="18" t="n">
        <v>0</v>
      </c>
      <c r="L232" s="19" t="n">
        <f aca="false">ROUND(K232/$D232*100,2)</f>
        <v>0</v>
      </c>
      <c r="M232" s="18" t="n">
        <v>0</v>
      </c>
      <c r="N232" s="19" t="n">
        <f aca="false">ROUND(M232/$D232*100,2)</f>
        <v>0</v>
      </c>
      <c r="O232" s="20" t="s">
        <v>65</v>
      </c>
      <c r="P232" s="21" t="n">
        <f aca="false">E232+G232+I232+K232+M232</f>
        <v>12</v>
      </c>
    </row>
    <row r="233" customFormat="false" ht="15.75" hidden="false" customHeight="true" outlineLevel="0" collapsed="false">
      <c r="A233" s="14"/>
      <c r="B233" s="15" t="n">
        <v>8</v>
      </c>
      <c r="C233" s="16" t="s">
        <v>25</v>
      </c>
      <c r="D233" s="17" t="n">
        <v>25</v>
      </c>
      <c r="E233" s="18" t="n">
        <v>22</v>
      </c>
      <c r="F233" s="19" t="n">
        <f aca="false">ROUND(E233/$D233*100,2)</f>
        <v>88</v>
      </c>
      <c r="G233" s="18" t="n">
        <v>3</v>
      </c>
      <c r="H233" s="19" t="n">
        <f aca="false">ROUND(G233/$D233*100,2)</f>
        <v>12</v>
      </c>
      <c r="I233" s="18" t="n">
        <v>0</v>
      </c>
      <c r="J233" s="19" t="n">
        <f aca="false">ROUND(I233/$D233*100,2)</f>
        <v>0</v>
      </c>
      <c r="K233" s="18" t="n">
        <v>0</v>
      </c>
      <c r="L233" s="19" t="n">
        <f aca="false">ROUND(K233/$D233*100,2)</f>
        <v>0</v>
      </c>
      <c r="M233" s="18" t="n">
        <v>0</v>
      </c>
      <c r="N233" s="19" t="n">
        <f aca="false">ROUND(M233/$D233*100,2)</f>
        <v>0</v>
      </c>
      <c r="O233" s="20" t="s">
        <v>81</v>
      </c>
      <c r="P233" s="21" t="n">
        <f aca="false">E233+G233+I233+K233+M233</f>
        <v>25</v>
      </c>
    </row>
    <row r="234" customFormat="false" ht="15.75" hidden="false" customHeight="true" outlineLevel="0" collapsed="false">
      <c r="A234" s="14"/>
      <c r="B234" s="15" t="n">
        <v>9</v>
      </c>
      <c r="C234" s="16" t="s">
        <v>26</v>
      </c>
      <c r="D234" s="17" t="n">
        <v>22</v>
      </c>
      <c r="E234" s="18" t="n">
        <v>10</v>
      </c>
      <c r="F234" s="19" t="n">
        <f aca="false">ROUND(E234/$D234*100,2)</f>
        <v>45.45</v>
      </c>
      <c r="G234" s="18" t="n">
        <v>10</v>
      </c>
      <c r="H234" s="19" t="n">
        <f aca="false">ROUND(G234/$D234*100,2)</f>
        <v>45.45</v>
      </c>
      <c r="I234" s="18" t="n">
        <v>2</v>
      </c>
      <c r="J234" s="19" t="n">
        <f aca="false">ROUND(I234/$D234*100,2)</f>
        <v>9.09</v>
      </c>
      <c r="K234" s="18" t="n">
        <v>0</v>
      </c>
      <c r="L234" s="19" t="n">
        <f aca="false">ROUND(K234/$D234*100,2)</f>
        <v>0</v>
      </c>
      <c r="M234" s="18" t="n">
        <v>0</v>
      </c>
      <c r="N234" s="19" t="n">
        <f aca="false">ROUND(M234/$D234*100,2)</f>
        <v>0</v>
      </c>
      <c r="O234" s="20" t="s">
        <v>77</v>
      </c>
      <c r="P234" s="21" t="n">
        <f aca="false">E234+G234+I234+K234+M234</f>
        <v>22</v>
      </c>
    </row>
    <row r="235" customFormat="false" ht="15.75" hidden="false" customHeight="true" outlineLevel="0" collapsed="false">
      <c r="A235" s="14"/>
      <c r="B235" s="15" t="n">
        <v>10</v>
      </c>
      <c r="C235" s="16" t="s">
        <v>27</v>
      </c>
      <c r="D235" s="17" t="n">
        <v>21</v>
      </c>
      <c r="E235" s="18" t="n">
        <v>2</v>
      </c>
      <c r="F235" s="19" t="n">
        <f aca="false">ROUND(E235/$D235*100,2)</f>
        <v>9.52</v>
      </c>
      <c r="G235" s="18" t="n">
        <v>10</v>
      </c>
      <c r="H235" s="19" t="n">
        <f aca="false">ROUND(G235/$D235*100,2)</f>
        <v>47.62</v>
      </c>
      <c r="I235" s="18" t="n">
        <v>9</v>
      </c>
      <c r="J235" s="19" t="n">
        <f aca="false">ROUND(I235/$D235*100,2)</f>
        <v>42.86</v>
      </c>
      <c r="K235" s="18" t="n">
        <v>0</v>
      </c>
      <c r="L235" s="19" t="n">
        <f aca="false">ROUND(K235/$D235*100,2)</f>
        <v>0</v>
      </c>
      <c r="M235" s="18" t="n">
        <v>0</v>
      </c>
      <c r="N235" s="19" t="n">
        <f aca="false">ROUND(M235/$D235*100,2)</f>
        <v>0</v>
      </c>
      <c r="O235" s="20" t="s">
        <v>81</v>
      </c>
      <c r="P235" s="21" t="n">
        <f aca="false">E235+G235+I235+K235+M235</f>
        <v>21</v>
      </c>
    </row>
    <row r="236" customFormat="false" ht="15.75" hidden="false" customHeight="true" outlineLevel="0" collapsed="false">
      <c r="A236" s="14"/>
      <c r="B236" s="15" t="n">
        <v>11</v>
      </c>
      <c r="C236" s="16" t="s">
        <v>28</v>
      </c>
      <c r="D236" s="17" t="n">
        <v>20</v>
      </c>
      <c r="E236" s="18" t="n">
        <v>0</v>
      </c>
      <c r="F236" s="19" t="n">
        <f aca="false">ROUND(E236/$D236*100,2)</f>
        <v>0</v>
      </c>
      <c r="G236" s="18" t="n">
        <v>11</v>
      </c>
      <c r="H236" s="19" t="n">
        <f aca="false">ROUND(G236/$D236*100,2)</f>
        <v>55</v>
      </c>
      <c r="I236" s="18" t="n">
        <v>9</v>
      </c>
      <c r="J236" s="19" t="n">
        <f aca="false">ROUND(I236/$D236*100,2)</f>
        <v>45</v>
      </c>
      <c r="K236" s="18" t="n">
        <v>0</v>
      </c>
      <c r="L236" s="19" t="n">
        <f aca="false">ROUND(K236/$D236*100,2)</f>
        <v>0</v>
      </c>
      <c r="M236" s="18" t="n">
        <v>0</v>
      </c>
      <c r="N236" s="19" t="n">
        <f aca="false">ROUND(M236/$D236*100,2)</f>
        <v>0</v>
      </c>
      <c r="O236" s="20" t="s">
        <v>81</v>
      </c>
      <c r="P236" s="21" t="n">
        <f aca="false">E236+G236+I236+K236+M236</f>
        <v>20</v>
      </c>
    </row>
    <row r="237" customFormat="false" ht="15.75" hidden="false" customHeight="true" outlineLevel="0" collapsed="false">
      <c r="A237" s="14"/>
      <c r="B237" s="15" t="n">
        <v>12</v>
      </c>
      <c r="C237" s="16" t="s">
        <v>29</v>
      </c>
      <c r="D237" s="17" t="n">
        <v>20</v>
      </c>
      <c r="E237" s="18" t="n">
        <v>0</v>
      </c>
      <c r="F237" s="19" t="n">
        <f aca="false">ROUND(E237/$D237*100,2)</f>
        <v>0</v>
      </c>
      <c r="G237" s="18" t="n">
        <v>10</v>
      </c>
      <c r="H237" s="19" t="n">
        <f aca="false">ROUND(G237/$D237*100,2)</f>
        <v>50</v>
      </c>
      <c r="I237" s="18" t="n">
        <v>10</v>
      </c>
      <c r="J237" s="19" t="n">
        <f aca="false">ROUND(I237/$D237*100,2)</f>
        <v>50</v>
      </c>
      <c r="K237" s="18" t="n">
        <v>0</v>
      </c>
      <c r="L237" s="19" t="n">
        <f aca="false">ROUND(K237/$D237*100,2)</f>
        <v>0</v>
      </c>
      <c r="M237" s="18" t="n">
        <v>0</v>
      </c>
      <c r="N237" s="19" t="n">
        <f aca="false">ROUND(M237/$D237*100,2)</f>
        <v>0</v>
      </c>
      <c r="O237" s="20" t="s">
        <v>81</v>
      </c>
      <c r="P237" s="21" t="n">
        <f aca="false">E237+G237+I237+K237+M237</f>
        <v>20</v>
      </c>
    </row>
    <row r="238" customFormat="false" ht="15.75" hidden="false" customHeight="true" outlineLevel="0" collapsed="false">
      <c r="A238" s="14"/>
      <c r="B238" s="15" t="n">
        <v>13</v>
      </c>
      <c r="C238" s="16" t="s">
        <v>30</v>
      </c>
      <c r="D238" s="17" t="n">
        <v>25</v>
      </c>
      <c r="E238" s="18" t="n">
        <v>1</v>
      </c>
      <c r="F238" s="19" t="n">
        <f aca="false">ROUND(E238/$D238*100,2)</f>
        <v>4</v>
      </c>
      <c r="G238" s="18" t="n">
        <v>17</v>
      </c>
      <c r="H238" s="19" t="n">
        <f aca="false">ROUND(G238/$D238*100,2)</f>
        <v>68</v>
      </c>
      <c r="I238" s="18" t="n">
        <v>7</v>
      </c>
      <c r="J238" s="19" t="n">
        <f aca="false">ROUND(I238/$D238*100,2)</f>
        <v>28</v>
      </c>
      <c r="K238" s="18" t="n">
        <v>0</v>
      </c>
      <c r="L238" s="19" t="n">
        <f aca="false">ROUND(K238/$D238*100,2)</f>
        <v>0</v>
      </c>
      <c r="M238" s="18" t="n">
        <v>0</v>
      </c>
      <c r="N238" s="19" t="n">
        <f aca="false">ROUND(M238/$D238*100,2)</f>
        <v>0</v>
      </c>
      <c r="O238" s="20" t="s">
        <v>81</v>
      </c>
      <c r="P238" s="21" t="n">
        <f aca="false">E238+G238+I238+K238+M238</f>
        <v>25</v>
      </c>
    </row>
    <row r="239" customFormat="false" ht="15.75" hidden="false" customHeight="true" outlineLevel="0" collapsed="false">
      <c r="A239" s="14"/>
      <c r="B239" s="15" t="n">
        <v>14</v>
      </c>
      <c r="C239" s="16" t="s">
        <v>32</v>
      </c>
      <c r="D239" s="17" t="n">
        <v>22</v>
      </c>
      <c r="E239" s="18" t="n">
        <v>6</v>
      </c>
      <c r="F239" s="19" t="n">
        <f aca="false">ROUND(E239/$D239*100,2)</f>
        <v>27.27</v>
      </c>
      <c r="G239" s="18" t="n">
        <v>11</v>
      </c>
      <c r="H239" s="19" t="n">
        <f aca="false">ROUND(G239/$D239*100,2)</f>
        <v>50</v>
      </c>
      <c r="I239" s="18" t="n">
        <v>5</v>
      </c>
      <c r="J239" s="19" t="n">
        <f aca="false">ROUND(I239/$D239*100,2)</f>
        <v>22.73</v>
      </c>
      <c r="K239" s="18" t="n">
        <v>0</v>
      </c>
      <c r="L239" s="19" t="n">
        <f aca="false">ROUND(K239/$D239*100,2)</f>
        <v>0</v>
      </c>
      <c r="M239" s="18" t="n">
        <v>0</v>
      </c>
      <c r="N239" s="19" t="n">
        <f aca="false">ROUND(M239/$D239*100,2)</f>
        <v>0</v>
      </c>
      <c r="O239" s="20" t="s">
        <v>81</v>
      </c>
      <c r="P239" s="21" t="n">
        <f aca="false">E239+G239+I239+K239+M239</f>
        <v>22</v>
      </c>
    </row>
    <row r="240" customFormat="false" ht="15.75" hidden="false" customHeight="true" outlineLevel="0" collapsed="false">
      <c r="A240" s="14"/>
      <c r="B240" s="15" t="n">
        <v>15</v>
      </c>
      <c r="C240" s="16" t="s">
        <v>33</v>
      </c>
      <c r="D240" s="17" t="n">
        <v>17</v>
      </c>
      <c r="E240" s="18" t="n">
        <v>0</v>
      </c>
      <c r="F240" s="19" t="n">
        <f aca="false">ROUND(E240/$D240*100,2)</f>
        <v>0</v>
      </c>
      <c r="G240" s="18" t="n">
        <v>5</v>
      </c>
      <c r="H240" s="19" t="n">
        <f aca="false">ROUND(G240/$D240*100,2)</f>
        <v>29.41</v>
      </c>
      <c r="I240" s="18" t="n">
        <v>12</v>
      </c>
      <c r="J240" s="19" t="n">
        <f aca="false">ROUND(I240/$D240*100,2)</f>
        <v>70.59</v>
      </c>
      <c r="K240" s="18" t="n">
        <v>0</v>
      </c>
      <c r="L240" s="19" t="n">
        <f aca="false">ROUND(K240/$D240*100,2)</f>
        <v>0</v>
      </c>
      <c r="M240" s="18" t="n">
        <v>0</v>
      </c>
      <c r="N240" s="19" t="n">
        <f aca="false">ROUND(M240/$D240*100,2)</f>
        <v>0</v>
      </c>
      <c r="O240" s="20" t="s">
        <v>82</v>
      </c>
      <c r="P240" s="21" t="n">
        <f aca="false">E240+G240+I240+K240+M240</f>
        <v>17</v>
      </c>
    </row>
    <row r="241" customFormat="false" ht="15.75" hidden="false" customHeight="true" outlineLevel="0" collapsed="false">
      <c r="A241" s="14"/>
      <c r="B241" s="15" t="n">
        <v>16</v>
      </c>
      <c r="C241" s="16" t="s">
        <v>35</v>
      </c>
      <c r="D241" s="17" t="n">
        <v>23</v>
      </c>
      <c r="E241" s="18" t="n">
        <v>23</v>
      </c>
      <c r="F241" s="19" t="n">
        <f aca="false">ROUND(E241/$D241*100,2)</f>
        <v>100</v>
      </c>
      <c r="G241" s="18" t="n">
        <v>0</v>
      </c>
      <c r="H241" s="19" t="n">
        <f aca="false">ROUND(G241/$D241*100,2)</f>
        <v>0</v>
      </c>
      <c r="I241" s="18" t="n">
        <v>0</v>
      </c>
      <c r="J241" s="19" t="n">
        <f aca="false">ROUND(I241/$D241*100,2)</f>
        <v>0</v>
      </c>
      <c r="K241" s="18" t="n">
        <v>0</v>
      </c>
      <c r="L241" s="19" t="n">
        <f aca="false">ROUND(K241/$D241*100,2)</f>
        <v>0</v>
      </c>
      <c r="M241" s="18" t="n">
        <v>0</v>
      </c>
      <c r="N241" s="19" t="n">
        <f aca="false">ROUND(M241/$D241*100,2)</f>
        <v>0</v>
      </c>
      <c r="O241" s="20" t="s">
        <v>82</v>
      </c>
      <c r="P241" s="21" t="n">
        <f aca="false">E241+G241+I241+K241+M241</f>
        <v>23</v>
      </c>
    </row>
    <row r="242" customFormat="false" ht="15.75" hidden="false" customHeight="true" outlineLevel="0" collapsed="false">
      <c r="A242" s="14"/>
      <c r="B242" s="15" t="n">
        <v>17</v>
      </c>
      <c r="C242" s="16" t="s">
        <v>36</v>
      </c>
      <c r="D242" s="17" t="n">
        <v>25</v>
      </c>
      <c r="E242" s="18" t="n">
        <v>4</v>
      </c>
      <c r="F242" s="19" t="n">
        <f aca="false">ROUND(E242/$D242*100,2)</f>
        <v>16</v>
      </c>
      <c r="G242" s="18" t="n">
        <v>16</v>
      </c>
      <c r="H242" s="19" t="n">
        <f aca="false">ROUND(G242/$D242*100,2)</f>
        <v>64</v>
      </c>
      <c r="I242" s="18" t="n">
        <v>5</v>
      </c>
      <c r="J242" s="19" t="n">
        <f aca="false">ROUND(I242/$D242*100,2)</f>
        <v>20</v>
      </c>
      <c r="K242" s="18" t="n">
        <v>0</v>
      </c>
      <c r="L242" s="19" t="n">
        <f aca="false">ROUND(K242/$D242*100,2)</f>
        <v>0</v>
      </c>
      <c r="M242" s="18" t="n">
        <v>0</v>
      </c>
      <c r="N242" s="19" t="n">
        <f aca="false">ROUND(M242/$D242*100,2)</f>
        <v>0</v>
      </c>
      <c r="O242" s="20" t="s">
        <v>82</v>
      </c>
      <c r="P242" s="21" t="n">
        <f aca="false">E242+G242+I242+K242+M242</f>
        <v>25</v>
      </c>
    </row>
    <row r="243" customFormat="false" ht="15.75" hidden="false" customHeight="true" outlineLevel="0" collapsed="false">
      <c r="A243" s="14"/>
      <c r="B243" s="15" t="n">
        <v>18</v>
      </c>
      <c r="C243" s="16" t="s">
        <v>37</v>
      </c>
      <c r="D243" s="17" t="n">
        <v>23</v>
      </c>
      <c r="E243" s="18" t="n">
        <v>0</v>
      </c>
      <c r="F243" s="19" t="n">
        <f aca="false">ROUND(E243/$D243*100,2)</f>
        <v>0</v>
      </c>
      <c r="G243" s="18" t="n">
        <v>23</v>
      </c>
      <c r="H243" s="19" t="n">
        <f aca="false">ROUND(G243/$D243*100,2)</f>
        <v>100</v>
      </c>
      <c r="I243" s="18" t="n">
        <v>0</v>
      </c>
      <c r="J243" s="19" t="n">
        <f aca="false">ROUND(I243/$D243*100,2)</f>
        <v>0</v>
      </c>
      <c r="K243" s="18" t="n">
        <v>0</v>
      </c>
      <c r="L243" s="19" t="n">
        <f aca="false">ROUND(K243/$D243*100,2)</f>
        <v>0</v>
      </c>
      <c r="M243" s="18" t="n">
        <v>0</v>
      </c>
      <c r="N243" s="19" t="n">
        <f aca="false">ROUND(M243/$D243*100,2)</f>
        <v>0</v>
      </c>
      <c r="O243" s="20" t="s">
        <v>82</v>
      </c>
      <c r="P243" s="21" t="n">
        <f aca="false">E243+G243+I243+K243+M243</f>
        <v>23</v>
      </c>
    </row>
    <row r="244" customFormat="false" ht="15.75" hidden="false" customHeight="true" outlineLevel="0" collapsed="false">
      <c r="A244" s="14"/>
      <c r="B244" s="15" t="n">
        <v>19</v>
      </c>
      <c r="C244" s="16" t="s">
        <v>38</v>
      </c>
      <c r="D244" s="17" t="n">
        <v>27</v>
      </c>
      <c r="E244" s="18" t="n">
        <v>4</v>
      </c>
      <c r="F244" s="19" t="n">
        <f aca="false">ROUND(E244/$D244*100,2)</f>
        <v>14.81</v>
      </c>
      <c r="G244" s="18" t="n">
        <v>19</v>
      </c>
      <c r="H244" s="19" t="n">
        <f aca="false">ROUND(G244/$D244*100,2)</f>
        <v>70.37</v>
      </c>
      <c r="I244" s="18" t="n">
        <v>4</v>
      </c>
      <c r="J244" s="19" t="n">
        <f aca="false">ROUND(I244/$D244*100,2)</f>
        <v>14.81</v>
      </c>
      <c r="K244" s="18" t="n">
        <v>0</v>
      </c>
      <c r="L244" s="19" t="n">
        <f aca="false">ROUND(K244/$D244*100,2)</f>
        <v>0</v>
      </c>
      <c r="M244" s="18" t="n">
        <v>0</v>
      </c>
      <c r="N244" s="19" t="n">
        <f aca="false">ROUND(M244/$D244*100,2)</f>
        <v>0</v>
      </c>
      <c r="O244" s="20" t="s">
        <v>82</v>
      </c>
      <c r="P244" s="21" t="n">
        <f aca="false">E244+G244+I244+K244+M244</f>
        <v>27</v>
      </c>
    </row>
    <row r="245" customFormat="false" ht="15.75" hidden="false" customHeight="true" outlineLevel="0" collapsed="false">
      <c r="A245" s="14"/>
      <c r="B245" s="15" t="n">
        <v>20</v>
      </c>
      <c r="C245" s="16" t="s">
        <v>39</v>
      </c>
      <c r="D245" s="17" t="n">
        <v>23</v>
      </c>
      <c r="E245" s="18" t="n">
        <v>2</v>
      </c>
      <c r="F245" s="19" t="n">
        <f aca="false">ROUND(E245/$D245*100,2)</f>
        <v>8.7</v>
      </c>
      <c r="G245" s="18" t="n">
        <v>14</v>
      </c>
      <c r="H245" s="19" t="n">
        <f aca="false">ROUND(G245/$D245*100,2)</f>
        <v>60.87</v>
      </c>
      <c r="I245" s="18" t="n">
        <v>7</v>
      </c>
      <c r="J245" s="19" t="n">
        <f aca="false">ROUND(I245/$D245*100,2)</f>
        <v>30.43</v>
      </c>
      <c r="K245" s="18" t="n">
        <v>0</v>
      </c>
      <c r="L245" s="19" t="n">
        <f aca="false">ROUND(K245/$D245*100,2)</f>
        <v>0</v>
      </c>
      <c r="M245" s="18" t="n">
        <v>0</v>
      </c>
      <c r="N245" s="19" t="n">
        <f aca="false">ROUND(M245/$D245*100,2)</f>
        <v>0</v>
      </c>
      <c r="O245" s="20" t="s">
        <v>82</v>
      </c>
      <c r="P245" s="21" t="n">
        <f aca="false">E245+G245+I245+K245+M245</f>
        <v>23</v>
      </c>
    </row>
    <row r="246" customFormat="false" ht="15.75" hidden="false" customHeight="true" outlineLevel="0" collapsed="false">
      <c r="A246" s="14"/>
      <c r="B246" s="15" t="n">
        <v>21</v>
      </c>
      <c r="C246" s="16" t="s">
        <v>40</v>
      </c>
      <c r="D246" s="17" t="n">
        <v>23</v>
      </c>
      <c r="E246" s="18" t="n">
        <v>6</v>
      </c>
      <c r="F246" s="19" t="n">
        <f aca="false">ROUND(E246/$D246*100,2)</f>
        <v>26.09</v>
      </c>
      <c r="G246" s="18" t="n">
        <v>13</v>
      </c>
      <c r="H246" s="19" t="n">
        <f aca="false">ROUND(G246/$D246*100,2)</f>
        <v>56.52</v>
      </c>
      <c r="I246" s="18" t="n">
        <v>4</v>
      </c>
      <c r="J246" s="19" t="n">
        <f aca="false">ROUND(I246/$D246*100,2)</f>
        <v>17.39</v>
      </c>
      <c r="K246" s="18" t="n">
        <v>0</v>
      </c>
      <c r="L246" s="19" t="n">
        <f aca="false">ROUND(K246/$D246*100,2)</f>
        <v>0</v>
      </c>
      <c r="M246" s="18" t="n">
        <v>0</v>
      </c>
      <c r="N246" s="19" t="n">
        <f aca="false">ROUND(M246/$D246*100,2)</f>
        <v>0</v>
      </c>
      <c r="O246" s="20" t="s">
        <v>82</v>
      </c>
      <c r="P246" s="21" t="n">
        <f aca="false">E246+G246+I246+K246+M246</f>
        <v>23</v>
      </c>
    </row>
    <row r="247" customFormat="false" ht="15.75" hidden="false" customHeight="true" outlineLevel="0" collapsed="false">
      <c r="A247" s="14"/>
      <c r="B247" s="22" t="s">
        <v>41</v>
      </c>
      <c r="C247" s="22"/>
      <c r="D247" s="23" t="n">
        <f aca="false">SUM(D226:D246)</f>
        <v>487</v>
      </c>
      <c r="E247" s="23" t="n">
        <f aca="false">SUM(E226:E246)</f>
        <v>151</v>
      </c>
      <c r="F247" s="23" t="n">
        <f aca="false">ROUND(E247/$D247*100,2)</f>
        <v>31.01</v>
      </c>
      <c r="G247" s="23" t="n">
        <f aca="false">SUM(G226:G246)</f>
        <v>248</v>
      </c>
      <c r="H247" s="23" t="n">
        <f aca="false">ROUND(G247/$D247*100,2)</f>
        <v>50.92</v>
      </c>
      <c r="I247" s="23" t="n">
        <f aca="false">SUM(I226:I246)</f>
        <v>88</v>
      </c>
      <c r="J247" s="23" t="n">
        <f aca="false">ROUND(I247/$D247*100,2)</f>
        <v>18.07</v>
      </c>
      <c r="K247" s="23" t="n">
        <f aca="false">SUM(K226:K246)</f>
        <v>0</v>
      </c>
      <c r="L247" s="23" t="n">
        <f aca="false">ROUND(K247/$D247*100,2)</f>
        <v>0</v>
      </c>
      <c r="M247" s="23" t="n">
        <f aca="false">SUM(M226:M246)</f>
        <v>0</v>
      </c>
      <c r="N247" s="23" t="n">
        <f aca="false">ROUND(M247/$D247*100,2)</f>
        <v>0</v>
      </c>
      <c r="O247" s="24"/>
      <c r="P247" s="25" t="n">
        <f aca="false">E247+G247+I247+K247+M247</f>
        <v>487</v>
      </c>
    </row>
    <row r="248" customFormat="false" ht="15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5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5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5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5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5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5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5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5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5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5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5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5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5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5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5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5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5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5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5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5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15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15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15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15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15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15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15.75" hidden="false" customHeight="true" outlineLevel="0" collapsed="false">
      <c r="A275" s="6" t="s">
        <v>0</v>
      </c>
    </row>
    <row r="276" customFormat="false" ht="27.75" hidden="false" customHeight="true" outlineLevel="0" collapsed="false">
      <c r="A276" s="7" t="s">
        <v>1</v>
      </c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s="13" customFormat="true" ht="20.25" hidden="false" customHeight="true" outlineLevel="0" collapsed="false">
      <c r="A277" s="8" t="s">
        <v>2</v>
      </c>
      <c r="B277" s="9" t="s">
        <v>3</v>
      </c>
      <c r="C277" s="9" t="s">
        <v>4</v>
      </c>
      <c r="D277" s="10" t="s">
        <v>5</v>
      </c>
      <c r="E277" s="11" t="s">
        <v>6</v>
      </c>
      <c r="F277" s="11"/>
      <c r="G277" s="9" t="s">
        <v>7</v>
      </c>
      <c r="H277" s="9"/>
      <c r="I277" s="9" t="s">
        <v>8</v>
      </c>
      <c r="J277" s="9"/>
      <c r="K277" s="9" t="s">
        <v>9</v>
      </c>
      <c r="L277" s="9"/>
      <c r="M277" s="9" t="s">
        <v>10</v>
      </c>
      <c r="N277" s="9"/>
      <c r="O277" s="12" t="s">
        <v>11</v>
      </c>
      <c r="P277" s="10" t="s">
        <v>12</v>
      </c>
    </row>
    <row r="278" s="13" customFormat="true" ht="20.25" hidden="false" customHeight="true" outlineLevel="0" collapsed="false">
      <c r="A278" s="8"/>
      <c r="B278" s="9"/>
      <c r="C278" s="9"/>
      <c r="D278" s="10"/>
      <c r="E278" s="9" t="s">
        <v>13</v>
      </c>
      <c r="F278" s="9" t="s">
        <v>14</v>
      </c>
      <c r="G278" s="9" t="s">
        <v>13</v>
      </c>
      <c r="H278" s="9" t="s">
        <v>14</v>
      </c>
      <c r="I278" s="9" t="s">
        <v>13</v>
      </c>
      <c r="J278" s="9" t="s">
        <v>14</v>
      </c>
      <c r="K278" s="9" t="s">
        <v>13</v>
      </c>
      <c r="L278" s="9" t="s">
        <v>14</v>
      </c>
      <c r="M278" s="9" t="s">
        <v>13</v>
      </c>
      <c r="N278" s="9" t="s">
        <v>14</v>
      </c>
      <c r="O278" s="12"/>
      <c r="P278" s="10"/>
    </row>
    <row r="279" customFormat="false" ht="21" hidden="false" customHeight="true" outlineLevel="0" collapsed="false">
      <c r="A279" s="14" t="s">
        <v>83</v>
      </c>
      <c r="B279" s="15" t="n">
        <v>1</v>
      </c>
      <c r="C279" s="16" t="s">
        <v>16</v>
      </c>
      <c r="D279" s="17" t="n">
        <v>19</v>
      </c>
      <c r="E279" s="18" t="n">
        <v>15</v>
      </c>
      <c r="F279" s="19" t="n">
        <f aca="false">ROUND(E279/$D279*100,2)</f>
        <v>78.95</v>
      </c>
      <c r="G279" s="18" t="n">
        <v>2</v>
      </c>
      <c r="H279" s="19" t="n">
        <f aca="false">ROUND(G279/$D279*100,2)</f>
        <v>10.53</v>
      </c>
      <c r="I279" s="18" t="n">
        <v>2</v>
      </c>
      <c r="J279" s="19" t="n">
        <f aca="false">ROUND(I279/$D279*100,2)</f>
        <v>10.53</v>
      </c>
      <c r="K279" s="18" t="n">
        <v>0</v>
      </c>
      <c r="L279" s="19" t="n">
        <f aca="false">ROUND(K279/$D279*100,2)</f>
        <v>0</v>
      </c>
      <c r="M279" s="18" t="n">
        <v>0</v>
      </c>
      <c r="N279" s="19" t="n">
        <f aca="false">ROUND(M279/$D279*100,2)</f>
        <v>0</v>
      </c>
      <c r="O279" s="20" t="s">
        <v>84</v>
      </c>
      <c r="P279" s="21" t="n">
        <f aca="false">E279+G279+I279+K279+M279</f>
        <v>19</v>
      </c>
    </row>
    <row r="280" customFormat="false" ht="21" hidden="false" customHeight="true" outlineLevel="0" collapsed="false">
      <c r="A280" s="14"/>
      <c r="B280" s="15" t="n">
        <v>2</v>
      </c>
      <c r="C280" s="16" t="s">
        <v>18</v>
      </c>
      <c r="D280" s="17" t="n">
        <v>20</v>
      </c>
      <c r="E280" s="18" t="n">
        <v>11</v>
      </c>
      <c r="F280" s="19" t="n">
        <f aca="false">ROUND(E280/$D280*100,2)</f>
        <v>55</v>
      </c>
      <c r="G280" s="18" t="n">
        <v>9</v>
      </c>
      <c r="H280" s="19" t="n">
        <f aca="false">ROUND(G280/$D280*100,2)</f>
        <v>45</v>
      </c>
      <c r="I280" s="18" t="n">
        <v>0</v>
      </c>
      <c r="J280" s="19" t="n">
        <f aca="false">ROUND(I280/$D280*100,2)</f>
        <v>0</v>
      </c>
      <c r="K280" s="18" t="n">
        <v>0</v>
      </c>
      <c r="L280" s="19" t="n">
        <f aca="false">ROUND(K280/$D280*100,2)</f>
        <v>0</v>
      </c>
      <c r="M280" s="18" t="n">
        <v>0</v>
      </c>
      <c r="N280" s="19" t="n">
        <f aca="false">ROUND(M280/$D280*100,2)</f>
        <v>0</v>
      </c>
      <c r="O280" s="20" t="s">
        <v>84</v>
      </c>
      <c r="P280" s="21" t="n">
        <f aca="false">E280+G280+I280+K280+M280</f>
        <v>20</v>
      </c>
    </row>
    <row r="281" customFormat="false" ht="21" hidden="false" customHeight="true" outlineLevel="0" collapsed="false">
      <c r="A281" s="14"/>
      <c r="B281" s="15" t="n">
        <v>3</v>
      </c>
      <c r="C281" s="16" t="s">
        <v>19</v>
      </c>
      <c r="D281" s="17" t="n">
        <v>22</v>
      </c>
      <c r="E281" s="18" t="n">
        <v>3</v>
      </c>
      <c r="F281" s="19" t="n">
        <f aca="false">ROUND(E281/$D281*100,2)</f>
        <v>13.64</v>
      </c>
      <c r="G281" s="18" t="n">
        <v>14</v>
      </c>
      <c r="H281" s="19" t="n">
        <f aca="false">ROUND(G281/$D281*100,2)</f>
        <v>63.64</v>
      </c>
      <c r="I281" s="18" t="n">
        <v>5</v>
      </c>
      <c r="J281" s="19" t="n">
        <f aca="false">ROUND(I281/$D281*100,2)</f>
        <v>22.73</v>
      </c>
      <c r="K281" s="18" t="n">
        <v>0</v>
      </c>
      <c r="L281" s="19" t="n">
        <f aca="false">ROUND(K281/$D281*100,2)</f>
        <v>0</v>
      </c>
      <c r="M281" s="18" t="n">
        <v>0</v>
      </c>
      <c r="N281" s="19" t="n">
        <f aca="false">ROUND(M281/$D281*100,2)</f>
        <v>0</v>
      </c>
      <c r="O281" s="20" t="s">
        <v>85</v>
      </c>
      <c r="P281" s="21" t="n">
        <f aca="false">E281+G281+I281+K281+M281</f>
        <v>22</v>
      </c>
    </row>
    <row r="282" customFormat="false" ht="21" hidden="false" customHeight="true" outlineLevel="0" collapsed="false">
      <c r="A282" s="14"/>
      <c r="B282" s="15" t="n">
        <v>4</v>
      </c>
      <c r="C282" s="16" t="s">
        <v>20</v>
      </c>
      <c r="D282" s="17" t="n">
        <v>33</v>
      </c>
      <c r="E282" s="18" t="n">
        <v>5</v>
      </c>
      <c r="F282" s="19" t="n">
        <f aca="false">ROUND(E282/$D282*100,2)</f>
        <v>15.15</v>
      </c>
      <c r="G282" s="18" t="n">
        <v>7</v>
      </c>
      <c r="H282" s="19" t="n">
        <f aca="false">ROUND(G282/$D282*100,2)</f>
        <v>21.21</v>
      </c>
      <c r="I282" s="18" t="n">
        <v>19</v>
      </c>
      <c r="J282" s="19" t="n">
        <f aca="false">ROUND(I282/$D282*100,2)</f>
        <v>57.58</v>
      </c>
      <c r="K282" s="18" t="n">
        <v>2</v>
      </c>
      <c r="L282" s="19" t="n">
        <f aca="false">ROUND(K282/$D282*100,2)</f>
        <v>6.06</v>
      </c>
      <c r="M282" s="18" t="n">
        <v>0</v>
      </c>
      <c r="N282" s="19" t="n">
        <f aca="false">ROUND(M282/$D282*100,2)</f>
        <v>0</v>
      </c>
      <c r="O282" s="20" t="s">
        <v>86</v>
      </c>
      <c r="P282" s="21" t="n">
        <f aca="false">E282+G282+I282+K282+M282</f>
        <v>33</v>
      </c>
    </row>
    <row r="283" customFormat="false" ht="21" hidden="false" customHeight="true" outlineLevel="0" collapsed="false">
      <c r="A283" s="14"/>
      <c r="B283" s="15" t="n">
        <v>5</v>
      </c>
      <c r="C283" s="16" t="s">
        <v>21</v>
      </c>
      <c r="D283" s="17" t="n">
        <v>35</v>
      </c>
      <c r="E283" s="18" t="n">
        <v>4</v>
      </c>
      <c r="F283" s="19" t="n">
        <f aca="false">ROUND(E283/$D283*100,2)</f>
        <v>11.43</v>
      </c>
      <c r="G283" s="18" t="n">
        <v>7</v>
      </c>
      <c r="H283" s="19" t="n">
        <f aca="false">ROUND(G283/$D283*100,2)</f>
        <v>20</v>
      </c>
      <c r="I283" s="18" t="n">
        <v>20</v>
      </c>
      <c r="J283" s="19" t="n">
        <f aca="false">ROUND(I283/$D283*100,2)</f>
        <v>57.14</v>
      </c>
      <c r="K283" s="18" t="n">
        <v>4</v>
      </c>
      <c r="L283" s="19" t="n">
        <f aca="false">ROUND(K283/$D283*100,2)</f>
        <v>11.43</v>
      </c>
      <c r="M283" s="18" t="n">
        <v>0</v>
      </c>
      <c r="N283" s="19" t="n">
        <f aca="false">ROUND(M283/$D283*100,2)</f>
        <v>0</v>
      </c>
      <c r="O283" s="20" t="s">
        <v>86</v>
      </c>
      <c r="P283" s="21" t="n">
        <f aca="false">E283+G283+I283+K283+M283</f>
        <v>35</v>
      </c>
    </row>
    <row r="284" customFormat="false" ht="21" hidden="false" customHeight="true" outlineLevel="0" collapsed="false">
      <c r="A284" s="14"/>
      <c r="B284" s="15" t="n">
        <v>6</v>
      </c>
      <c r="C284" s="16" t="s">
        <v>23</v>
      </c>
      <c r="D284" s="17" t="n">
        <v>30</v>
      </c>
      <c r="E284" s="18" t="n">
        <v>2</v>
      </c>
      <c r="F284" s="19" t="n">
        <f aca="false">ROUND(E284/$D284*100,2)</f>
        <v>6.67</v>
      </c>
      <c r="G284" s="18" t="n">
        <v>5</v>
      </c>
      <c r="H284" s="19" t="n">
        <f aca="false">ROUND(G284/$D284*100,2)</f>
        <v>16.67</v>
      </c>
      <c r="I284" s="18" t="n">
        <v>19</v>
      </c>
      <c r="J284" s="19" t="n">
        <f aca="false">ROUND(I284/$D284*100,2)</f>
        <v>63.33</v>
      </c>
      <c r="K284" s="18" t="n">
        <v>4</v>
      </c>
      <c r="L284" s="19" t="n">
        <f aca="false">ROUND(K284/$D284*100,2)</f>
        <v>13.33</v>
      </c>
      <c r="M284" s="18" t="n">
        <v>0</v>
      </c>
      <c r="N284" s="19" t="n">
        <f aca="false">ROUND(M284/$D284*100,2)</f>
        <v>0</v>
      </c>
      <c r="O284" s="20" t="s">
        <v>86</v>
      </c>
      <c r="P284" s="21" t="n">
        <f aca="false">E284+G284+I284+K284+M284</f>
        <v>30</v>
      </c>
    </row>
    <row r="285" customFormat="false" ht="21" hidden="false" customHeight="true" outlineLevel="0" collapsed="false">
      <c r="A285" s="14"/>
      <c r="B285" s="15" t="n">
        <v>8</v>
      </c>
      <c r="C285" s="16" t="s">
        <v>25</v>
      </c>
      <c r="D285" s="17" t="n">
        <v>25</v>
      </c>
      <c r="E285" s="18" t="n">
        <v>22</v>
      </c>
      <c r="F285" s="19" t="n">
        <f aca="false">ROUND(E285/$D285*100,2)</f>
        <v>88</v>
      </c>
      <c r="G285" s="18" t="n">
        <v>3</v>
      </c>
      <c r="H285" s="19" t="n">
        <f aca="false">ROUND(G285/$D285*100,2)</f>
        <v>12</v>
      </c>
      <c r="I285" s="18" t="n">
        <v>0</v>
      </c>
      <c r="J285" s="19" t="n">
        <f aca="false">ROUND(I285/$D285*100,2)</f>
        <v>0</v>
      </c>
      <c r="K285" s="18" t="n">
        <v>0</v>
      </c>
      <c r="L285" s="19" t="n">
        <f aca="false">ROUND(K285/$D285*100,2)</f>
        <v>0</v>
      </c>
      <c r="M285" s="18" t="n">
        <v>0</v>
      </c>
      <c r="N285" s="19" t="n">
        <f aca="false">ROUND(M285/$D285*100,2)</f>
        <v>0</v>
      </c>
      <c r="O285" s="20" t="s">
        <v>85</v>
      </c>
      <c r="P285" s="21" t="n">
        <f aca="false">E285+G285+I285+K285+M285</f>
        <v>25</v>
      </c>
    </row>
    <row r="286" customFormat="false" ht="21" hidden="false" customHeight="true" outlineLevel="0" collapsed="false">
      <c r="A286" s="14"/>
      <c r="B286" s="15" t="n">
        <v>9</v>
      </c>
      <c r="C286" s="16" t="s">
        <v>26</v>
      </c>
      <c r="D286" s="17" t="n">
        <v>22</v>
      </c>
      <c r="E286" s="18" t="n">
        <v>3</v>
      </c>
      <c r="F286" s="19" t="n">
        <f aca="false">ROUND(E286/$D286*100,2)</f>
        <v>13.64</v>
      </c>
      <c r="G286" s="18" t="n">
        <v>9</v>
      </c>
      <c r="H286" s="19" t="n">
        <f aca="false">ROUND(G286/$D286*100,2)</f>
        <v>40.91</v>
      </c>
      <c r="I286" s="18" t="n">
        <v>6</v>
      </c>
      <c r="J286" s="19" t="n">
        <f aca="false">ROUND(I286/$D286*100,2)</f>
        <v>27.27</v>
      </c>
      <c r="K286" s="18" t="n">
        <v>4</v>
      </c>
      <c r="L286" s="19" t="n">
        <f aca="false">ROUND(K286/$D286*100,2)</f>
        <v>18.18</v>
      </c>
      <c r="M286" s="18" t="n">
        <v>0</v>
      </c>
      <c r="N286" s="19" t="n">
        <f aca="false">ROUND(M286/$D286*100,2)</f>
        <v>0</v>
      </c>
      <c r="O286" s="20" t="s">
        <v>87</v>
      </c>
      <c r="P286" s="21" t="n">
        <f aca="false">E286+G286+I286+K286+M286</f>
        <v>22</v>
      </c>
    </row>
    <row r="287" customFormat="false" ht="21" hidden="false" customHeight="true" outlineLevel="0" collapsed="false">
      <c r="A287" s="14"/>
      <c r="B287" s="15" t="n">
        <v>10</v>
      </c>
      <c r="C287" s="16" t="s">
        <v>27</v>
      </c>
      <c r="D287" s="17" t="n">
        <v>21</v>
      </c>
      <c r="E287" s="18" t="n">
        <v>0</v>
      </c>
      <c r="F287" s="19" t="n">
        <f aca="false">ROUND(E287/$D287*100,2)</f>
        <v>0</v>
      </c>
      <c r="G287" s="18" t="n">
        <v>1</v>
      </c>
      <c r="H287" s="19" t="n">
        <f aca="false">ROUND(G287/$D287*100,2)</f>
        <v>4.76</v>
      </c>
      <c r="I287" s="18" t="n">
        <v>10</v>
      </c>
      <c r="J287" s="19" t="n">
        <f aca="false">ROUND(I287/$D287*100,2)</f>
        <v>47.62</v>
      </c>
      <c r="K287" s="18" t="n">
        <v>10</v>
      </c>
      <c r="L287" s="19" t="n">
        <f aca="false">ROUND(K287/$D287*100,2)</f>
        <v>47.62</v>
      </c>
      <c r="M287" s="18" t="n">
        <v>0</v>
      </c>
      <c r="N287" s="19" t="n">
        <f aca="false">ROUND(M287/$D287*100,2)</f>
        <v>0</v>
      </c>
      <c r="O287" s="20" t="s">
        <v>88</v>
      </c>
      <c r="P287" s="21" t="n">
        <f aca="false">E287+G287+I287+K287+M287</f>
        <v>21</v>
      </c>
    </row>
    <row r="288" customFormat="false" ht="21" hidden="false" customHeight="true" outlineLevel="0" collapsed="false">
      <c r="A288" s="14"/>
      <c r="B288" s="15" t="n">
        <v>11</v>
      </c>
      <c r="C288" s="16" t="s">
        <v>28</v>
      </c>
      <c r="D288" s="17" t="n">
        <v>20</v>
      </c>
      <c r="E288" s="18" t="n">
        <v>1</v>
      </c>
      <c r="F288" s="19" t="n">
        <f aca="false">ROUND(E288/$D288*100,2)</f>
        <v>5</v>
      </c>
      <c r="G288" s="18" t="n">
        <v>5</v>
      </c>
      <c r="H288" s="19" t="n">
        <f aca="false">ROUND(G288/$D288*100,2)</f>
        <v>25</v>
      </c>
      <c r="I288" s="18" t="n">
        <v>10</v>
      </c>
      <c r="J288" s="19" t="n">
        <f aca="false">ROUND(I288/$D288*100,2)</f>
        <v>50</v>
      </c>
      <c r="K288" s="18" t="n">
        <v>4</v>
      </c>
      <c r="L288" s="19" t="n">
        <f aca="false">ROUND(K288/$D288*100,2)</f>
        <v>20</v>
      </c>
      <c r="M288" s="18" t="n">
        <v>0</v>
      </c>
      <c r="N288" s="19" t="n">
        <f aca="false">ROUND(M288/$D288*100,2)</f>
        <v>0</v>
      </c>
      <c r="O288" s="20" t="s">
        <v>88</v>
      </c>
      <c r="P288" s="21" t="n">
        <f aca="false">E288+G288+I288+K288+M288</f>
        <v>20</v>
      </c>
    </row>
    <row r="289" customFormat="false" ht="21" hidden="false" customHeight="true" outlineLevel="0" collapsed="false">
      <c r="A289" s="14"/>
      <c r="B289" s="15" t="n">
        <v>12</v>
      </c>
      <c r="C289" s="16" t="s">
        <v>29</v>
      </c>
      <c r="D289" s="17" t="n">
        <v>20</v>
      </c>
      <c r="E289" s="18" t="n">
        <v>0</v>
      </c>
      <c r="F289" s="19" t="n">
        <f aca="false">ROUND(E289/$D289*100,2)</f>
        <v>0</v>
      </c>
      <c r="G289" s="18" t="n">
        <v>4</v>
      </c>
      <c r="H289" s="19" t="n">
        <f aca="false">ROUND(G289/$D289*100,2)</f>
        <v>20</v>
      </c>
      <c r="I289" s="18" t="n">
        <v>4</v>
      </c>
      <c r="J289" s="19" t="n">
        <f aca="false">ROUND(I289/$D289*100,2)</f>
        <v>20</v>
      </c>
      <c r="K289" s="18" t="n">
        <v>12</v>
      </c>
      <c r="L289" s="19" t="n">
        <f aca="false">ROUND(K289/$D289*100,2)</f>
        <v>60</v>
      </c>
      <c r="M289" s="18" t="n">
        <v>0</v>
      </c>
      <c r="N289" s="19" t="n">
        <f aca="false">ROUND(M289/$D289*100,2)</f>
        <v>0</v>
      </c>
      <c r="O289" s="20" t="s">
        <v>87</v>
      </c>
      <c r="P289" s="21" t="n">
        <f aca="false">E289+G289+I289+K289+M289</f>
        <v>20</v>
      </c>
    </row>
    <row r="290" customFormat="false" ht="21" hidden="false" customHeight="true" outlineLevel="0" collapsed="false">
      <c r="A290" s="14"/>
      <c r="B290" s="15" t="n">
        <v>13</v>
      </c>
      <c r="C290" s="16" t="s">
        <v>30</v>
      </c>
      <c r="D290" s="17" t="n">
        <v>25</v>
      </c>
      <c r="E290" s="18" t="n">
        <v>0</v>
      </c>
      <c r="F290" s="19" t="n">
        <f aca="false">ROUND(E290/$D290*100,2)</f>
        <v>0</v>
      </c>
      <c r="G290" s="18" t="n">
        <v>0</v>
      </c>
      <c r="H290" s="19" t="n">
        <f aca="false">ROUND(G290/$D290*100,2)</f>
        <v>0</v>
      </c>
      <c r="I290" s="18" t="n">
        <v>16</v>
      </c>
      <c r="J290" s="19" t="n">
        <f aca="false">ROUND(I290/$D290*100,2)</f>
        <v>64</v>
      </c>
      <c r="K290" s="18" t="n">
        <v>9</v>
      </c>
      <c r="L290" s="19" t="n">
        <f aca="false">ROUND(K290/$D290*100,2)</f>
        <v>36</v>
      </c>
      <c r="M290" s="18" t="n">
        <v>0</v>
      </c>
      <c r="N290" s="19" t="n">
        <f aca="false">ROUND(M290/$D290*100,2)</f>
        <v>0</v>
      </c>
      <c r="O290" s="20" t="s">
        <v>88</v>
      </c>
      <c r="P290" s="21" t="n">
        <f aca="false">E290+G290+I290+K290+M290</f>
        <v>25</v>
      </c>
    </row>
    <row r="291" customFormat="false" ht="21" hidden="false" customHeight="true" outlineLevel="0" collapsed="false">
      <c r="A291" s="14"/>
      <c r="B291" s="15" t="n">
        <v>14</v>
      </c>
      <c r="C291" s="16" t="s">
        <v>32</v>
      </c>
      <c r="D291" s="17" t="n">
        <v>22</v>
      </c>
      <c r="E291" s="18" t="n">
        <v>0</v>
      </c>
      <c r="F291" s="19" t="n">
        <f aca="false">ROUND(E291/$D291*100,2)</f>
        <v>0</v>
      </c>
      <c r="G291" s="18" t="n">
        <v>5</v>
      </c>
      <c r="H291" s="19" t="n">
        <f aca="false">ROUND(G291/$D291*100,2)</f>
        <v>22.73</v>
      </c>
      <c r="I291" s="18" t="n">
        <v>13</v>
      </c>
      <c r="J291" s="19" t="n">
        <f aca="false">ROUND(I291/$D291*100,2)</f>
        <v>59.09</v>
      </c>
      <c r="K291" s="18" t="n">
        <v>4</v>
      </c>
      <c r="L291" s="19" t="n">
        <f aca="false">ROUND(K291/$D291*100,2)</f>
        <v>18.18</v>
      </c>
      <c r="M291" s="18" t="n">
        <v>0</v>
      </c>
      <c r="N291" s="19" t="n">
        <f aca="false">ROUND(M291/$D291*100,2)</f>
        <v>0</v>
      </c>
      <c r="O291" s="20" t="s">
        <v>85</v>
      </c>
      <c r="P291" s="21" t="n">
        <f aca="false">E291+G291+I291+K291+M291</f>
        <v>22</v>
      </c>
    </row>
    <row r="292" customFormat="false" ht="21" hidden="false" customHeight="true" outlineLevel="0" collapsed="false">
      <c r="A292" s="14"/>
      <c r="B292" s="15" t="n">
        <v>16</v>
      </c>
      <c r="C292" s="16" t="s">
        <v>35</v>
      </c>
      <c r="D292" s="17" t="n">
        <v>23</v>
      </c>
      <c r="E292" s="18" t="n">
        <v>20</v>
      </c>
      <c r="F292" s="19" t="n">
        <f aca="false">ROUND(E292/$D292*100,2)</f>
        <v>86.96</v>
      </c>
      <c r="G292" s="18" t="n">
        <v>3</v>
      </c>
      <c r="H292" s="19" t="n">
        <f aca="false">ROUND(G292/$D292*100,2)</f>
        <v>13.04</v>
      </c>
      <c r="I292" s="18" t="n">
        <v>0</v>
      </c>
      <c r="J292" s="19" t="n">
        <f aca="false">ROUND(I292/$D292*100,2)</f>
        <v>0</v>
      </c>
      <c r="K292" s="18" t="n">
        <v>0</v>
      </c>
      <c r="L292" s="19" t="n">
        <f aca="false">ROUND(K292/$D292*100,2)</f>
        <v>0</v>
      </c>
      <c r="M292" s="18" t="n">
        <v>0</v>
      </c>
      <c r="N292" s="19" t="n">
        <f aca="false">ROUND(M292/$D292*100,2)</f>
        <v>0</v>
      </c>
      <c r="O292" s="20" t="s">
        <v>84</v>
      </c>
      <c r="P292" s="21" t="n">
        <f aca="false">E292+G292+I292+K292+M292</f>
        <v>23</v>
      </c>
    </row>
    <row r="293" customFormat="false" ht="21" hidden="false" customHeight="true" outlineLevel="0" collapsed="false">
      <c r="A293" s="14"/>
      <c r="B293" s="15" t="n">
        <v>17</v>
      </c>
      <c r="C293" s="16" t="s">
        <v>36</v>
      </c>
      <c r="D293" s="17" t="n">
        <v>25</v>
      </c>
      <c r="E293" s="18" t="n">
        <v>0</v>
      </c>
      <c r="F293" s="19" t="n">
        <f aca="false">ROUND(E293/$D293*100,2)</f>
        <v>0</v>
      </c>
      <c r="G293" s="18" t="n">
        <v>1</v>
      </c>
      <c r="H293" s="19" t="n">
        <f aca="false">ROUND(G293/$D293*100,2)</f>
        <v>4</v>
      </c>
      <c r="I293" s="18" t="n">
        <v>21</v>
      </c>
      <c r="J293" s="19" t="n">
        <f aca="false">ROUND(I293/$D293*100,2)</f>
        <v>84</v>
      </c>
      <c r="K293" s="18" t="n">
        <v>3</v>
      </c>
      <c r="L293" s="19" t="n">
        <f aca="false">ROUND(K293/$D293*100,2)</f>
        <v>12</v>
      </c>
      <c r="M293" s="18" t="n">
        <v>0</v>
      </c>
      <c r="N293" s="19" t="n">
        <f aca="false">ROUND(M293/$D293*100,2)</f>
        <v>0</v>
      </c>
      <c r="O293" s="20" t="s">
        <v>88</v>
      </c>
      <c r="P293" s="21" t="n">
        <f aca="false">E293+G293+I293+K293+M293</f>
        <v>25</v>
      </c>
    </row>
    <row r="294" customFormat="false" ht="21" hidden="false" customHeight="true" outlineLevel="0" collapsed="false">
      <c r="A294" s="14"/>
      <c r="B294" s="15" t="n">
        <v>18</v>
      </c>
      <c r="C294" s="16" t="s">
        <v>37</v>
      </c>
      <c r="D294" s="17" t="n">
        <v>23</v>
      </c>
      <c r="E294" s="18" t="n">
        <v>0</v>
      </c>
      <c r="F294" s="19" t="n">
        <f aca="false">ROUND(E294/$D294*100,2)</f>
        <v>0</v>
      </c>
      <c r="G294" s="18" t="n">
        <v>4</v>
      </c>
      <c r="H294" s="19" t="n">
        <f aca="false">ROUND(G294/$D294*100,2)</f>
        <v>17.39</v>
      </c>
      <c r="I294" s="18" t="n">
        <v>17</v>
      </c>
      <c r="J294" s="19" t="n">
        <f aca="false">ROUND(I294/$D294*100,2)</f>
        <v>73.91</v>
      </c>
      <c r="K294" s="18" t="n">
        <v>2</v>
      </c>
      <c r="L294" s="19" t="n">
        <f aca="false">ROUND(K294/$D294*100,2)</f>
        <v>8.7</v>
      </c>
      <c r="M294" s="18" t="n">
        <v>0</v>
      </c>
      <c r="N294" s="19" t="n">
        <f aca="false">ROUND(M294/$D294*100,2)</f>
        <v>0</v>
      </c>
      <c r="O294" s="20" t="s">
        <v>88</v>
      </c>
      <c r="P294" s="21" t="n">
        <f aca="false">E294+G294+I294+K294+M294</f>
        <v>23</v>
      </c>
    </row>
    <row r="295" customFormat="false" ht="21" hidden="false" customHeight="true" outlineLevel="0" collapsed="false">
      <c r="A295" s="14"/>
      <c r="B295" s="15" t="n">
        <v>19</v>
      </c>
      <c r="C295" s="16" t="s">
        <v>38</v>
      </c>
      <c r="D295" s="17" t="n">
        <v>27</v>
      </c>
      <c r="E295" s="18" t="n">
        <v>1</v>
      </c>
      <c r="F295" s="19" t="n">
        <f aca="false">ROUND(E295/$D295*100,2)</f>
        <v>3.7</v>
      </c>
      <c r="G295" s="18" t="n">
        <v>9</v>
      </c>
      <c r="H295" s="19" t="n">
        <f aca="false">ROUND(G295/$D295*100,2)</f>
        <v>33.33</v>
      </c>
      <c r="I295" s="18" t="n">
        <v>17</v>
      </c>
      <c r="J295" s="19" t="n">
        <f aca="false">ROUND(I295/$D295*100,2)</f>
        <v>62.96</v>
      </c>
      <c r="K295" s="18" t="n">
        <v>0</v>
      </c>
      <c r="L295" s="19" t="n">
        <f aca="false">ROUND(K295/$D295*100,2)</f>
        <v>0</v>
      </c>
      <c r="M295" s="18" t="n">
        <v>0</v>
      </c>
      <c r="N295" s="19" t="n">
        <f aca="false">ROUND(M295/$D295*100,2)</f>
        <v>0</v>
      </c>
      <c r="O295" s="20" t="s">
        <v>89</v>
      </c>
      <c r="P295" s="21" t="n">
        <f aca="false">E295+G295+I295+K295+M295</f>
        <v>27</v>
      </c>
    </row>
    <row r="296" customFormat="false" ht="21" hidden="false" customHeight="true" outlineLevel="0" collapsed="false">
      <c r="A296" s="14"/>
      <c r="B296" s="15" t="n">
        <v>20</v>
      </c>
      <c r="C296" s="16" t="s">
        <v>39</v>
      </c>
      <c r="D296" s="17" t="n">
        <v>23</v>
      </c>
      <c r="E296" s="18" t="n">
        <v>0</v>
      </c>
      <c r="F296" s="19" t="n">
        <f aca="false">ROUND(E296/$D296*100,2)</f>
        <v>0</v>
      </c>
      <c r="G296" s="18" t="n">
        <v>3</v>
      </c>
      <c r="H296" s="19" t="n">
        <f aca="false">ROUND(G296/$D296*100,2)</f>
        <v>13.04</v>
      </c>
      <c r="I296" s="18" t="n">
        <v>16</v>
      </c>
      <c r="J296" s="19" t="n">
        <f aca="false">ROUND(I296/$D296*100,2)</f>
        <v>69.57</v>
      </c>
      <c r="K296" s="18" t="n">
        <v>4</v>
      </c>
      <c r="L296" s="19" t="n">
        <f aca="false">ROUND(K296/$D296*100,2)</f>
        <v>17.39</v>
      </c>
      <c r="M296" s="18" t="n">
        <v>0</v>
      </c>
      <c r="N296" s="19" t="n">
        <f aca="false">ROUND(M296/$D296*100,2)</f>
        <v>0</v>
      </c>
      <c r="O296" s="20" t="s">
        <v>89</v>
      </c>
      <c r="P296" s="21" t="n">
        <f aca="false">E296+G296+I296+K296+M296</f>
        <v>23</v>
      </c>
    </row>
    <row r="297" customFormat="false" ht="21" hidden="false" customHeight="true" outlineLevel="0" collapsed="false">
      <c r="A297" s="14"/>
      <c r="B297" s="15" t="n">
        <v>21</v>
      </c>
      <c r="C297" s="16" t="s">
        <v>40</v>
      </c>
      <c r="D297" s="17" t="n">
        <v>23</v>
      </c>
      <c r="E297" s="18" t="n">
        <v>0</v>
      </c>
      <c r="F297" s="19" t="n">
        <f aca="false">ROUND(E297/$D297*100,2)</f>
        <v>0</v>
      </c>
      <c r="G297" s="18" t="n">
        <v>0</v>
      </c>
      <c r="H297" s="19" t="n">
        <f aca="false">ROUND(G297/$D297*100,2)</f>
        <v>0</v>
      </c>
      <c r="I297" s="18" t="n">
        <v>17</v>
      </c>
      <c r="J297" s="19" t="n">
        <f aca="false">ROUND(I297/$D297*100,2)</f>
        <v>73.91</v>
      </c>
      <c r="K297" s="18" t="n">
        <v>6</v>
      </c>
      <c r="L297" s="19" t="n">
        <f aca="false">ROUND(K297/$D297*100,2)</f>
        <v>26.09</v>
      </c>
      <c r="M297" s="18" t="n">
        <v>0</v>
      </c>
      <c r="N297" s="19" t="n">
        <f aca="false">ROUND(M297/$D297*100,2)</f>
        <v>0</v>
      </c>
      <c r="O297" s="20" t="s">
        <v>89</v>
      </c>
      <c r="P297" s="21" t="n">
        <f aca="false">E297+G297+I297+K297+M297</f>
        <v>23</v>
      </c>
    </row>
    <row r="298" customFormat="false" ht="21" hidden="false" customHeight="true" outlineLevel="0" collapsed="false">
      <c r="A298" s="14"/>
      <c r="B298" s="26" t="s">
        <v>41</v>
      </c>
      <c r="C298" s="26"/>
      <c r="D298" s="23" t="n">
        <f aca="false">SUM(D277:D297)</f>
        <v>458</v>
      </c>
      <c r="E298" s="23" t="n">
        <f aca="false">SUM(E277:E297)</f>
        <v>87</v>
      </c>
      <c r="F298" s="19" t="n">
        <f aca="false">ROUND(E298/$D298*100,2)</f>
        <v>19</v>
      </c>
      <c r="G298" s="23" t="n">
        <f aca="false">SUM(G277:G297)</f>
        <v>91</v>
      </c>
      <c r="H298" s="19" t="n">
        <f aca="false">ROUND(G298/$D298*100,2)</f>
        <v>19.87</v>
      </c>
      <c r="I298" s="23" t="n">
        <f aca="false">SUM(I277:I297)</f>
        <v>212</v>
      </c>
      <c r="J298" s="19" t="n">
        <f aca="false">ROUND(I298/$D298*100,2)</f>
        <v>46.29</v>
      </c>
      <c r="K298" s="23" t="n">
        <f aca="false">SUM(K277:K297)</f>
        <v>68</v>
      </c>
      <c r="L298" s="19" t="n">
        <f aca="false">ROUND(K298/$D298*100,2)</f>
        <v>14.85</v>
      </c>
      <c r="M298" s="23" t="n">
        <f aca="false">SUM(M277:M297)</f>
        <v>0</v>
      </c>
      <c r="N298" s="19" t="n">
        <f aca="false">ROUND(M298/$D298*100,2)</f>
        <v>0</v>
      </c>
      <c r="O298" s="27"/>
      <c r="P298" s="25" t="n">
        <f aca="false">E298+G298+I298+K298+M298</f>
        <v>458</v>
      </c>
    </row>
    <row r="299" s="13" customFormat="true" ht="21" hidden="false" customHeight="true" outlineLevel="0" collapsed="false">
      <c r="A299" s="8" t="s">
        <v>2</v>
      </c>
      <c r="B299" s="9" t="s">
        <v>3</v>
      </c>
      <c r="C299" s="9" t="s">
        <v>4</v>
      </c>
      <c r="D299" s="10" t="s">
        <v>5</v>
      </c>
      <c r="E299" s="11" t="s">
        <v>6</v>
      </c>
      <c r="F299" s="11"/>
      <c r="G299" s="9" t="s">
        <v>7</v>
      </c>
      <c r="H299" s="9"/>
      <c r="I299" s="9" t="s">
        <v>8</v>
      </c>
      <c r="J299" s="9"/>
      <c r="K299" s="9" t="s">
        <v>9</v>
      </c>
      <c r="L299" s="9"/>
      <c r="M299" s="9" t="s">
        <v>10</v>
      </c>
      <c r="N299" s="9"/>
      <c r="O299" s="12" t="s">
        <v>11</v>
      </c>
      <c r="P299" s="10" t="s">
        <v>12</v>
      </c>
    </row>
    <row r="300" s="13" customFormat="true" ht="21" hidden="false" customHeight="true" outlineLevel="0" collapsed="false">
      <c r="A300" s="8"/>
      <c r="B300" s="9"/>
      <c r="C300" s="9"/>
      <c r="D300" s="10"/>
      <c r="E300" s="9" t="s">
        <v>13</v>
      </c>
      <c r="F300" s="9" t="s">
        <v>14</v>
      </c>
      <c r="G300" s="9" t="s">
        <v>13</v>
      </c>
      <c r="H300" s="9" t="s">
        <v>14</v>
      </c>
      <c r="I300" s="9" t="s">
        <v>13</v>
      </c>
      <c r="J300" s="9" t="s">
        <v>14</v>
      </c>
      <c r="K300" s="9" t="s">
        <v>13</v>
      </c>
      <c r="L300" s="9" t="s">
        <v>14</v>
      </c>
      <c r="M300" s="9" t="s">
        <v>13</v>
      </c>
      <c r="N300" s="9" t="s">
        <v>14</v>
      </c>
      <c r="O300" s="12"/>
      <c r="P300" s="10"/>
    </row>
    <row r="301" customFormat="false" ht="21" hidden="false" customHeight="true" outlineLevel="0" collapsed="false">
      <c r="A301" s="14" t="s">
        <v>90</v>
      </c>
      <c r="B301" s="15" t="n">
        <v>7</v>
      </c>
      <c r="C301" s="16" t="s">
        <v>24</v>
      </c>
      <c r="D301" s="17" t="n">
        <v>12</v>
      </c>
      <c r="E301" s="18" t="n">
        <v>0</v>
      </c>
      <c r="F301" s="19" t="n">
        <f aca="false">ROUND(E301/$D301*100,2)</f>
        <v>0</v>
      </c>
      <c r="G301" s="18" t="n">
        <v>2</v>
      </c>
      <c r="H301" s="19" t="n">
        <f aca="false">ROUND(G301/$D301*100,2)</f>
        <v>16.67</v>
      </c>
      <c r="I301" s="18" t="n">
        <v>10</v>
      </c>
      <c r="J301" s="19" t="n">
        <f aca="false">ROUND(I301/$D301*100,2)</f>
        <v>83.33</v>
      </c>
      <c r="K301" s="18" t="n">
        <v>0</v>
      </c>
      <c r="L301" s="19" t="n">
        <f aca="false">ROUND(K301/$D301*100,2)</f>
        <v>0</v>
      </c>
      <c r="M301" s="18" t="n">
        <v>0</v>
      </c>
      <c r="N301" s="19" t="n">
        <f aca="false">ROUND(M301/$D301*100,2)</f>
        <v>0</v>
      </c>
      <c r="O301" s="20" t="s">
        <v>80</v>
      </c>
      <c r="P301" s="21" t="n">
        <f aca="false">E301+G301+I301+K301+M301</f>
        <v>12</v>
      </c>
    </row>
    <row r="302" customFormat="false" ht="21" hidden="false" customHeight="true" outlineLevel="0" collapsed="false">
      <c r="A302" s="14"/>
      <c r="B302" s="15" t="n">
        <v>8</v>
      </c>
      <c r="C302" s="16" t="s">
        <v>25</v>
      </c>
      <c r="D302" s="17" t="n">
        <v>23</v>
      </c>
      <c r="E302" s="18" t="n">
        <v>5</v>
      </c>
      <c r="F302" s="19" t="n">
        <f aca="false">ROUND(E302/$D302*100,2)</f>
        <v>21.74</v>
      </c>
      <c r="G302" s="18" t="n">
        <v>18</v>
      </c>
      <c r="H302" s="19" t="n">
        <f aca="false">ROUND(G302/$D302*100,2)</f>
        <v>78.26</v>
      </c>
      <c r="I302" s="18" t="n">
        <v>0</v>
      </c>
      <c r="J302" s="19" t="n">
        <f aca="false">ROUND(I302/$D302*100,2)</f>
        <v>0</v>
      </c>
      <c r="K302" s="18" t="n">
        <v>0</v>
      </c>
      <c r="L302" s="19" t="n">
        <f aca="false">ROUND(K302/$D302*100,2)</f>
        <v>0</v>
      </c>
      <c r="M302" s="18" t="n">
        <v>0</v>
      </c>
      <c r="N302" s="19" t="n">
        <f aca="false">ROUND(M302/$D302*100,2)</f>
        <v>0</v>
      </c>
      <c r="O302" s="20" t="s">
        <v>91</v>
      </c>
      <c r="P302" s="21" t="n">
        <f aca="false">E302+G302+I302+K302+M302</f>
        <v>23</v>
      </c>
    </row>
    <row r="303" customFormat="false" ht="21" hidden="false" customHeight="true" outlineLevel="0" collapsed="false">
      <c r="A303" s="14"/>
      <c r="B303" s="15" t="n">
        <v>15</v>
      </c>
      <c r="C303" s="16" t="s">
        <v>33</v>
      </c>
      <c r="D303" s="17" t="n">
        <v>17</v>
      </c>
      <c r="E303" s="18" t="n">
        <v>0</v>
      </c>
      <c r="F303" s="19" t="n">
        <f aca="false">ROUND(E303/$D303*100,2)</f>
        <v>0</v>
      </c>
      <c r="G303" s="18" t="n">
        <v>3</v>
      </c>
      <c r="H303" s="19" t="n">
        <f aca="false">ROUND(G303/$D303*100,2)</f>
        <v>17.65</v>
      </c>
      <c r="I303" s="18" t="n">
        <v>14</v>
      </c>
      <c r="J303" s="19" t="n">
        <f aca="false">ROUND(I303/$D303*100,2)</f>
        <v>82.35</v>
      </c>
      <c r="K303" s="18" t="n">
        <v>0</v>
      </c>
      <c r="L303" s="19" t="n">
        <f aca="false">ROUND(K303/$D303*100,2)</f>
        <v>0</v>
      </c>
      <c r="M303" s="18" t="n">
        <v>0</v>
      </c>
      <c r="N303" s="19" t="n">
        <f aca="false">ROUND(M303/$D303*100,2)</f>
        <v>0</v>
      </c>
      <c r="O303" s="20" t="s">
        <v>80</v>
      </c>
      <c r="P303" s="21" t="n">
        <f aca="false">E303+G303+I303+K303+M303</f>
        <v>17</v>
      </c>
    </row>
    <row r="304" customFormat="false" ht="21" hidden="false" customHeight="true" outlineLevel="0" collapsed="false">
      <c r="A304" s="14"/>
      <c r="B304" s="22" t="s">
        <v>41</v>
      </c>
      <c r="C304" s="22"/>
      <c r="D304" s="23" t="n">
        <f aca="false">SUM(D301:D303)</f>
        <v>52</v>
      </c>
      <c r="E304" s="23" t="n">
        <f aca="false">SUM(E301:E303)</f>
        <v>5</v>
      </c>
      <c r="F304" s="28" t="n">
        <f aca="false">ROUND(E304/$D304*100,2)</f>
        <v>9.62</v>
      </c>
      <c r="G304" s="23" t="n">
        <f aca="false">SUM(G301:G303)</f>
        <v>23</v>
      </c>
      <c r="H304" s="28" t="n">
        <f aca="false">ROUND(G304/$D304*100,2)</f>
        <v>44.23</v>
      </c>
      <c r="I304" s="23" t="n">
        <f aca="false">SUM(I301:I303)</f>
        <v>24</v>
      </c>
      <c r="J304" s="28" t="n">
        <f aca="false">ROUND(I304/$D304*100,2)</f>
        <v>46.15</v>
      </c>
      <c r="K304" s="23" t="n">
        <f aca="false">SUM(K301:K303)</f>
        <v>0</v>
      </c>
      <c r="L304" s="28" t="n">
        <f aca="false">ROUND(K304/$D304*100,2)</f>
        <v>0</v>
      </c>
      <c r="M304" s="23" t="n">
        <f aca="false">SUM(M301:M303)</f>
        <v>0</v>
      </c>
      <c r="N304" s="28" t="n">
        <f aca="false">ROUND(M304/$D304*100,2)</f>
        <v>0</v>
      </c>
      <c r="O304" s="24"/>
      <c r="P304" s="25" t="n">
        <f aca="false">E304+G304+I304+K304+M304</f>
        <v>52</v>
      </c>
    </row>
    <row r="305" customFormat="false" ht="21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21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21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21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21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21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21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21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21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21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21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21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21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21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21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21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21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21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21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21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21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21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21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21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21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21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21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21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21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21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21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21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21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21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21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21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21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21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20.2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20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20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20.2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20.2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20.2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20.2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20.2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16.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15.75" hidden="false" customHeight="true" outlineLevel="0" collapsed="false">
      <c r="A352" s="6" t="s">
        <v>0</v>
      </c>
    </row>
    <row r="353" customFormat="false" ht="27.75" hidden="false" customHeight="true" outlineLevel="0" collapsed="false">
      <c r="A353" s="7" t="s">
        <v>1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</row>
    <row r="354" s="13" customFormat="true" ht="15.75" hidden="false" customHeight="true" outlineLevel="0" collapsed="false">
      <c r="A354" s="8" t="s">
        <v>2</v>
      </c>
      <c r="B354" s="9" t="s">
        <v>3</v>
      </c>
      <c r="C354" s="9" t="s">
        <v>4</v>
      </c>
      <c r="D354" s="10" t="s">
        <v>5</v>
      </c>
      <c r="E354" s="11" t="s">
        <v>6</v>
      </c>
      <c r="F354" s="11"/>
      <c r="G354" s="9" t="s">
        <v>7</v>
      </c>
      <c r="H354" s="9"/>
      <c r="I354" s="9" t="s">
        <v>8</v>
      </c>
      <c r="J354" s="9"/>
      <c r="K354" s="9" t="s">
        <v>9</v>
      </c>
      <c r="L354" s="9"/>
      <c r="M354" s="9" t="s">
        <v>10</v>
      </c>
      <c r="N354" s="9"/>
      <c r="O354" s="12" t="s">
        <v>11</v>
      </c>
      <c r="P354" s="10" t="s">
        <v>12</v>
      </c>
    </row>
    <row r="355" s="13" customFormat="true" ht="15.75" hidden="false" customHeight="true" outlineLevel="0" collapsed="false">
      <c r="A355" s="8"/>
      <c r="B355" s="9"/>
      <c r="C355" s="9"/>
      <c r="D355" s="10"/>
      <c r="E355" s="9" t="s">
        <v>13</v>
      </c>
      <c r="F355" s="9" t="s">
        <v>14</v>
      </c>
      <c r="G355" s="9" t="s">
        <v>13</v>
      </c>
      <c r="H355" s="9" t="s">
        <v>14</v>
      </c>
      <c r="I355" s="9" t="s">
        <v>13</v>
      </c>
      <c r="J355" s="9" t="s">
        <v>14</v>
      </c>
      <c r="K355" s="9" t="s">
        <v>13</v>
      </c>
      <c r="L355" s="9" t="s">
        <v>14</v>
      </c>
      <c r="M355" s="9" t="s">
        <v>13</v>
      </c>
      <c r="N355" s="9" t="s">
        <v>14</v>
      </c>
      <c r="O355" s="12"/>
      <c r="P355" s="10"/>
    </row>
    <row r="356" customFormat="false" ht="15.75" hidden="false" customHeight="true" outlineLevel="0" collapsed="false">
      <c r="A356" s="14" t="s">
        <v>92</v>
      </c>
      <c r="B356" s="15" t="n">
        <v>1</v>
      </c>
      <c r="C356" s="16" t="s">
        <v>16</v>
      </c>
      <c r="D356" s="17" t="n">
        <v>19</v>
      </c>
      <c r="E356" s="18" t="n">
        <v>14</v>
      </c>
      <c r="F356" s="19" t="n">
        <f aca="false">ROUND(E356/$D356*100,2)</f>
        <v>73.68</v>
      </c>
      <c r="G356" s="18" t="n">
        <v>5</v>
      </c>
      <c r="H356" s="19" t="n">
        <f aca="false">ROUND(G356/$D356*100,2)</f>
        <v>26.32</v>
      </c>
      <c r="I356" s="18" t="n">
        <v>0</v>
      </c>
      <c r="J356" s="19" t="n">
        <f aca="false">ROUND(I356/$D356*100,2)</f>
        <v>0</v>
      </c>
      <c r="K356" s="18" t="n">
        <v>0</v>
      </c>
      <c r="L356" s="19" t="n">
        <f aca="false">ROUND(K356/$D356*100,2)</f>
        <v>0</v>
      </c>
      <c r="M356" s="18" t="n">
        <v>0</v>
      </c>
      <c r="N356" s="19" t="n">
        <f aca="false">ROUND(M356/$D356*100,2)</f>
        <v>0</v>
      </c>
      <c r="O356" s="20" t="s">
        <v>93</v>
      </c>
      <c r="P356" s="21" t="n">
        <f aca="false">E356+G356+I356+K356+M356</f>
        <v>19</v>
      </c>
    </row>
    <row r="357" customFormat="false" ht="15.75" hidden="false" customHeight="true" outlineLevel="0" collapsed="false">
      <c r="A357" s="14"/>
      <c r="B357" s="15" t="n">
        <v>2</v>
      </c>
      <c r="C357" s="16" t="s">
        <v>18</v>
      </c>
      <c r="D357" s="17" t="n">
        <v>20</v>
      </c>
      <c r="E357" s="18" t="n">
        <v>11</v>
      </c>
      <c r="F357" s="19" t="n">
        <f aca="false">ROUND(E357/$D357*100,2)</f>
        <v>55</v>
      </c>
      <c r="G357" s="18" t="n">
        <v>9</v>
      </c>
      <c r="H357" s="19" t="n">
        <f aca="false">ROUND(G357/$D357*100,2)</f>
        <v>45</v>
      </c>
      <c r="I357" s="18" t="n">
        <v>0</v>
      </c>
      <c r="J357" s="19" t="n">
        <f aca="false">ROUND(I357/$D357*100,2)</f>
        <v>0</v>
      </c>
      <c r="K357" s="18" t="n">
        <v>0</v>
      </c>
      <c r="L357" s="19" t="n">
        <f aca="false">ROUND(K357/$D357*100,2)</f>
        <v>0</v>
      </c>
      <c r="M357" s="18" t="n">
        <v>0</v>
      </c>
      <c r="N357" s="19" t="n">
        <f aca="false">ROUND(M357/$D357*100,2)</f>
        <v>0</v>
      </c>
      <c r="O357" s="20" t="s">
        <v>94</v>
      </c>
      <c r="P357" s="21" t="n">
        <f aca="false">E357+G357+I357+K357+M357</f>
        <v>20</v>
      </c>
    </row>
    <row r="358" customFormat="false" ht="15.75" hidden="false" customHeight="true" outlineLevel="0" collapsed="false">
      <c r="A358" s="14"/>
      <c r="B358" s="15" t="n">
        <v>3</v>
      </c>
      <c r="C358" s="16" t="s">
        <v>19</v>
      </c>
      <c r="D358" s="17" t="n">
        <v>22</v>
      </c>
      <c r="E358" s="18" t="n">
        <v>7</v>
      </c>
      <c r="F358" s="19" t="n">
        <f aca="false">ROUND(E358/$D358*100,2)</f>
        <v>31.82</v>
      </c>
      <c r="G358" s="18" t="n">
        <v>15</v>
      </c>
      <c r="H358" s="19" t="n">
        <f aca="false">ROUND(G358/$D358*100,2)</f>
        <v>68.18</v>
      </c>
      <c r="I358" s="18" t="n">
        <v>0</v>
      </c>
      <c r="J358" s="19" t="n">
        <f aca="false">ROUND(I358/$D358*100,2)</f>
        <v>0</v>
      </c>
      <c r="K358" s="18" t="n">
        <v>0</v>
      </c>
      <c r="L358" s="19" t="n">
        <f aca="false">ROUND(K358/$D358*100,2)</f>
        <v>0</v>
      </c>
      <c r="M358" s="18" t="n">
        <v>0</v>
      </c>
      <c r="N358" s="19" t="n">
        <f aca="false">ROUND(M358/$D358*100,2)</f>
        <v>0</v>
      </c>
      <c r="O358" s="20" t="s">
        <v>95</v>
      </c>
      <c r="P358" s="21" t="n">
        <f aca="false">E358+G358+I358+K358+M358</f>
        <v>22</v>
      </c>
    </row>
    <row r="359" customFormat="false" ht="15.75" hidden="false" customHeight="true" outlineLevel="0" collapsed="false">
      <c r="A359" s="14"/>
      <c r="B359" s="15" t="n">
        <v>4</v>
      </c>
      <c r="C359" s="16" t="s">
        <v>20</v>
      </c>
      <c r="D359" s="17" t="n">
        <v>33</v>
      </c>
      <c r="E359" s="18" t="n">
        <v>3</v>
      </c>
      <c r="F359" s="19" t="n">
        <f aca="false">ROUND(E359/$D359*100,2)</f>
        <v>9.09</v>
      </c>
      <c r="G359" s="18" t="n">
        <v>15</v>
      </c>
      <c r="H359" s="19" t="n">
        <f aca="false">ROUND(G359/$D359*100,2)</f>
        <v>45.45</v>
      </c>
      <c r="I359" s="18" t="n">
        <v>15</v>
      </c>
      <c r="J359" s="19" t="n">
        <f aca="false">ROUND(I359/$D359*100,2)</f>
        <v>45.45</v>
      </c>
      <c r="K359" s="18" t="n">
        <v>0</v>
      </c>
      <c r="L359" s="19" t="n">
        <f aca="false">ROUND(K359/$D359*100,2)</f>
        <v>0</v>
      </c>
      <c r="M359" s="18" t="n">
        <v>0</v>
      </c>
      <c r="N359" s="19" t="n">
        <f aca="false">ROUND(M359/$D359*100,2)</f>
        <v>0</v>
      </c>
      <c r="O359" s="20" t="s">
        <v>94</v>
      </c>
      <c r="P359" s="21" t="n">
        <f aca="false">E359+G359+I359+K359+M359</f>
        <v>33</v>
      </c>
    </row>
    <row r="360" customFormat="false" ht="15.75" hidden="false" customHeight="true" outlineLevel="0" collapsed="false">
      <c r="A360" s="14"/>
      <c r="B360" s="15" t="n">
        <v>5</v>
      </c>
      <c r="C360" s="16" t="s">
        <v>21</v>
      </c>
      <c r="D360" s="17" t="n">
        <v>35</v>
      </c>
      <c r="E360" s="18" t="n">
        <v>0</v>
      </c>
      <c r="F360" s="19" t="n">
        <f aca="false">ROUND(E360/$D360*100,2)</f>
        <v>0</v>
      </c>
      <c r="G360" s="18" t="n">
        <v>21</v>
      </c>
      <c r="H360" s="19" t="n">
        <f aca="false">ROUND(G360/$D360*100,2)</f>
        <v>60</v>
      </c>
      <c r="I360" s="18" t="n">
        <v>14</v>
      </c>
      <c r="J360" s="19" t="n">
        <f aca="false">ROUND(I360/$D360*100,2)</f>
        <v>40</v>
      </c>
      <c r="K360" s="18" t="n">
        <v>0</v>
      </c>
      <c r="L360" s="19" t="n">
        <f aca="false">ROUND(K360/$D360*100,2)</f>
        <v>0</v>
      </c>
      <c r="M360" s="18" t="n">
        <v>0</v>
      </c>
      <c r="N360" s="19" t="n">
        <f aca="false">ROUND(M360/$D360*100,2)</f>
        <v>0</v>
      </c>
      <c r="O360" s="20" t="s">
        <v>95</v>
      </c>
      <c r="P360" s="21" t="n">
        <f aca="false">E360+G360+I360+K360+M360</f>
        <v>35</v>
      </c>
    </row>
    <row r="361" customFormat="false" ht="15.75" hidden="false" customHeight="true" outlineLevel="0" collapsed="false">
      <c r="A361" s="14"/>
      <c r="B361" s="15" t="n">
        <v>6</v>
      </c>
      <c r="C361" s="16" t="s">
        <v>23</v>
      </c>
      <c r="D361" s="17" t="n">
        <v>30</v>
      </c>
      <c r="E361" s="18" t="n">
        <v>4</v>
      </c>
      <c r="F361" s="19" t="n">
        <f aca="false">ROUND(E361/$D361*100,2)</f>
        <v>13.33</v>
      </c>
      <c r="G361" s="18" t="n">
        <v>15</v>
      </c>
      <c r="H361" s="19" t="n">
        <f aca="false">ROUND(G361/$D361*100,2)</f>
        <v>50</v>
      </c>
      <c r="I361" s="18" t="n">
        <v>11</v>
      </c>
      <c r="J361" s="19" t="n">
        <f aca="false">ROUND(I361/$D361*100,2)</f>
        <v>36.67</v>
      </c>
      <c r="K361" s="18" t="n">
        <v>0</v>
      </c>
      <c r="L361" s="19" t="n">
        <f aca="false">ROUND(K361/$D361*100,2)</f>
        <v>0</v>
      </c>
      <c r="M361" s="18" t="n">
        <v>0</v>
      </c>
      <c r="N361" s="19" t="n">
        <f aca="false">ROUND(M361/$D361*100,2)</f>
        <v>0</v>
      </c>
      <c r="O361" s="20" t="s">
        <v>95</v>
      </c>
      <c r="P361" s="21" t="n">
        <f aca="false">E361+G361+I361+K361+M361</f>
        <v>30</v>
      </c>
    </row>
    <row r="362" customFormat="false" ht="15.75" hidden="false" customHeight="true" outlineLevel="0" collapsed="false">
      <c r="A362" s="14"/>
      <c r="B362" s="15" t="n">
        <v>7</v>
      </c>
      <c r="C362" s="16" t="s">
        <v>24</v>
      </c>
      <c r="D362" s="17" t="n">
        <v>12</v>
      </c>
      <c r="E362" s="18" t="n">
        <v>0</v>
      </c>
      <c r="F362" s="19" t="n">
        <f aca="false">ROUND(E362/$D362*100,2)</f>
        <v>0</v>
      </c>
      <c r="G362" s="18" t="n">
        <v>10</v>
      </c>
      <c r="H362" s="19" t="n">
        <f aca="false">ROUND(G362/$D362*100,2)</f>
        <v>83.33</v>
      </c>
      <c r="I362" s="18" t="n">
        <v>2</v>
      </c>
      <c r="J362" s="19" t="n">
        <f aca="false">ROUND(I362/$D362*100,2)</f>
        <v>16.67</v>
      </c>
      <c r="K362" s="18" t="n">
        <v>0</v>
      </c>
      <c r="L362" s="19" t="n">
        <f aca="false">ROUND(K362/$D362*100,2)</f>
        <v>0</v>
      </c>
      <c r="M362" s="18" t="n">
        <v>0</v>
      </c>
      <c r="N362" s="19" t="n">
        <f aca="false">ROUND(M362/$D362*100,2)</f>
        <v>0</v>
      </c>
      <c r="O362" s="20" t="s">
        <v>95</v>
      </c>
      <c r="P362" s="21" t="n">
        <f aca="false">E362+G362+I362+K362+M362</f>
        <v>12</v>
      </c>
    </row>
    <row r="363" customFormat="false" ht="15.75" hidden="false" customHeight="true" outlineLevel="0" collapsed="false">
      <c r="A363" s="14"/>
      <c r="B363" s="15" t="n">
        <v>8</v>
      </c>
      <c r="C363" s="16" t="s">
        <v>25</v>
      </c>
      <c r="D363" s="17" t="n">
        <v>25</v>
      </c>
      <c r="E363" s="18" t="n">
        <v>17</v>
      </c>
      <c r="F363" s="19" t="n">
        <f aca="false">ROUND(E363/$D363*100,2)</f>
        <v>68</v>
      </c>
      <c r="G363" s="18" t="n">
        <v>8</v>
      </c>
      <c r="H363" s="19" t="n">
        <f aca="false">ROUND(G363/$D363*100,2)</f>
        <v>32</v>
      </c>
      <c r="I363" s="18" t="n">
        <v>0</v>
      </c>
      <c r="J363" s="19" t="n">
        <f aca="false">ROUND(I363/$D363*100,2)</f>
        <v>0</v>
      </c>
      <c r="K363" s="18" t="n">
        <v>0</v>
      </c>
      <c r="L363" s="19" t="n">
        <f aca="false">ROUND(K363/$D363*100,2)</f>
        <v>0</v>
      </c>
      <c r="M363" s="18" t="n">
        <v>0</v>
      </c>
      <c r="N363" s="19" t="n">
        <f aca="false">ROUND(M363/$D363*100,2)</f>
        <v>0</v>
      </c>
      <c r="O363" s="20" t="s">
        <v>94</v>
      </c>
      <c r="P363" s="21" t="n">
        <f aca="false">E363+G363+I363+K363+M363</f>
        <v>25</v>
      </c>
    </row>
    <row r="364" customFormat="false" ht="15.75" hidden="false" customHeight="true" outlineLevel="0" collapsed="false">
      <c r="A364" s="14"/>
      <c r="B364" s="15" t="n">
        <v>9</v>
      </c>
      <c r="C364" s="16" t="s">
        <v>26</v>
      </c>
      <c r="D364" s="17" t="n">
        <v>22</v>
      </c>
      <c r="E364" s="18" t="n">
        <v>2</v>
      </c>
      <c r="F364" s="19" t="n">
        <f aca="false">ROUND(E364/$D364*100,2)</f>
        <v>9.09</v>
      </c>
      <c r="G364" s="18" t="n">
        <v>18</v>
      </c>
      <c r="H364" s="19" t="n">
        <f aca="false">ROUND(G364/$D364*100,2)</f>
        <v>81.82</v>
      </c>
      <c r="I364" s="18" t="n">
        <v>2</v>
      </c>
      <c r="J364" s="19" t="n">
        <f aca="false">ROUND(I364/$D364*100,2)</f>
        <v>9.09</v>
      </c>
      <c r="K364" s="18" t="n">
        <v>0</v>
      </c>
      <c r="L364" s="19" t="n">
        <f aca="false">ROUND(K364/$D364*100,2)</f>
        <v>0</v>
      </c>
      <c r="M364" s="18" t="n">
        <v>0</v>
      </c>
      <c r="N364" s="19" t="n">
        <f aca="false">ROUND(M364/$D364*100,2)</f>
        <v>0</v>
      </c>
      <c r="O364" s="20" t="s">
        <v>94</v>
      </c>
      <c r="P364" s="21" t="n">
        <f aca="false">E364+G364+I364+K364+M364</f>
        <v>22</v>
      </c>
    </row>
    <row r="365" customFormat="false" ht="15.75" hidden="false" customHeight="true" outlineLevel="0" collapsed="false">
      <c r="A365" s="14"/>
      <c r="B365" s="15" t="n">
        <v>10</v>
      </c>
      <c r="C365" s="16" t="s">
        <v>27</v>
      </c>
      <c r="D365" s="17" t="n">
        <v>21</v>
      </c>
      <c r="E365" s="18" t="n">
        <v>3</v>
      </c>
      <c r="F365" s="19" t="n">
        <f aca="false">ROUND(E365/$D365*100,2)</f>
        <v>14.29</v>
      </c>
      <c r="G365" s="18" t="n">
        <v>10</v>
      </c>
      <c r="H365" s="19" t="n">
        <f aca="false">ROUND(G365/$D365*100,2)</f>
        <v>47.62</v>
      </c>
      <c r="I365" s="18" t="n">
        <v>8</v>
      </c>
      <c r="J365" s="19" t="n">
        <f aca="false">ROUND(I365/$D365*100,2)</f>
        <v>38.1</v>
      </c>
      <c r="K365" s="18" t="n">
        <v>0</v>
      </c>
      <c r="L365" s="19" t="n">
        <f aca="false">ROUND(K365/$D365*100,2)</f>
        <v>0</v>
      </c>
      <c r="M365" s="18" t="n">
        <v>0</v>
      </c>
      <c r="N365" s="19" t="n">
        <f aca="false">ROUND(M365/$D365*100,2)</f>
        <v>0</v>
      </c>
      <c r="O365" s="20" t="s">
        <v>95</v>
      </c>
      <c r="P365" s="21" t="n">
        <f aca="false">E365+G365+I365+K365+M365</f>
        <v>21</v>
      </c>
    </row>
    <row r="366" customFormat="false" ht="15.75" hidden="false" customHeight="true" outlineLevel="0" collapsed="false">
      <c r="A366" s="14"/>
      <c r="B366" s="15" t="n">
        <v>11</v>
      </c>
      <c r="C366" s="16" t="s">
        <v>28</v>
      </c>
      <c r="D366" s="17" t="n">
        <v>20</v>
      </c>
      <c r="E366" s="18" t="n">
        <v>6</v>
      </c>
      <c r="F366" s="19" t="n">
        <f aca="false">ROUND(E366/$D366*100,2)</f>
        <v>30</v>
      </c>
      <c r="G366" s="18" t="n">
        <v>9</v>
      </c>
      <c r="H366" s="19" t="n">
        <f aca="false">ROUND(G366/$D366*100,2)</f>
        <v>45</v>
      </c>
      <c r="I366" s="18" t="n">
        <v>5</v>
      </c>
      <c r="J366" s="19" t="n">
        <f aca="false">ROUND(I366/$D366*100,2)</f>
        <v>25</v>
      </c>
      <c r="K366" s="18" t="n">
        <v>0</v>
      </c>
      <c r="L366" s="19" t="n">
        <f aca="false">ROUND(K366/$D366*100,2)</f>
        <v>0</v>
      </c>
      <c r="M366" s="18" t="n">
        <v>0</v>
      </c>
      <c r="N366" s="19" t="n">
        <f aca="false">ROUND(M366/$D366*100,2)</f>
        <v>0</v>
      </c>
      <c r="O366" s="20" t="s">
        <v>95</v>
      </c>
      <c r="P366" s="21" t="n">
        <f aca="false">E366+G366+I366+K366+M366</f>
        <v>20</v>
      </c>
    </row>
    <row r="367" customFormat="false" ht="15.75" hidden="false" customHeight="true" outlineLevel="0" collapsed="false">
      <c r="A367" s="14"/>
      <c r="B367" s="15" t="n">
        <v>12</v>
      </c>
      <c r="C367" s="16" t="s">
        <v>29</v>
      </c>
      <c r="D367" s="17" t="n">
        <v>20</v>
      </c>
      <c r="E367" s="18" t="n">
        <v>1</v>
      </c>
      <c r="F367" s="19" t="n">
        <f aca="false">ROUND(E367/$D367*100,2)</f>
        <v>5</v>
      </c>
      <c r="G367" s="18" t="n">
        <v>11</v>
      </c>
      <c r="H367" s="19" t="n">
        <f aca="false">ROUND(G367/$D367*100,2)</f>
        <v>55</v>
      </c>
      <c r="I367" s="18" t="n">
        <v>8</v>
      </c>
      <c r="J367" s="19" t="n">
        <f aca="false">ROUND(I367/$D367*100,2)</f>
        <v>40</v>
      </c>
      <c r="K367" s="18" t="n">
        <v>0</v>
      </c>
      <c r="L367" s="19" t="n">
        <f aca="false">ROUND(K367/$D367*100,2)</f>
        <v>0</v>
      </c>
      <c r="M367" s="18" t="n">
        <v>0</v>
      </c>
      <c r="N367" s="19" t="n">
        <f aca="false">ROUND(M367/$D367*100,2)</f>
        <v>0</v>
      </c>
      <c r="O367" s="20" t="s">
        <v>95</v>
      </c>
      <c r="P367" s="21" t="n">
        <f aca="false">E367+G367+I367+K367+M367</f>
        <v>20</v>
      </c>
    </row>
    <row r="368" customFormat="false" ht="15.75" hidden="false" customHeight="true" outlineLevel="0" collapsed="false">
      <c r="A368" s="14"/>
      <c r="B368" s="15" t="n">
        <v>13</v>
      </c>
      <c r="C368" s="16" t="s">
        <v>30</v>
      </c>
      <c r="D368" s="17" t="n">
        <v>25</v>
      </c>
      <c r="E368" s="18" t="n">
        <v>3</v>
      </c>
      <c r="F368" s="19" t="n">
        <f aca="false">ROUND(E368/$D368*100,2)</f>
        <v>12</v>
      </c>
      <c r="G368" s="18" t="n">
        <v>16</v>
      </c>
      <c r="H368" s="19" t="n">
        <f aca="false">ROUND(G368/$D368*100,2)</f>
        <v>64</v>
      </c>
      <c r="I368" s="18" t="n">
        <v>6</v>
      </c>
      <c r="J368" s="19" t="n">
        <f aca="false">ROUND(I368/$D368*100,2)</f>
        <v>24</v>
      </c>
      <c r="K368" s="18" t="n">
        <v>0</v>
      </c>
      <c r="L368" s="19" t="n">
        <f aca="false">ROUND(K368/$D368*100,2)</f>
        <v>0</v>
      </c>
      <c r="M368" s="18" t="n">
        <v>0</v>
      </c>
      <c r="N368" s="19" t="n">
        <f aca="false">ROUND(M368/$D368*100,2)</f>
        <v>0</v>
      </c>
      <c r="O368" s="20" t="s">
        <v>95</v>
      </c>
      <c r="P368" s="21" t="n">
        <f aca="false">E368+G368+I368+K368+M368</f>
        <v>25</v>
      </c>
    </row>
    <row r="369" customFormat="false" ht="15.75" hidden="false" customHeight="true" outlineLevel="0" collapsed="false">
      <c r="A369" s="14"/>
      <c r="B369" s="15" t="n">
        <v>14</v>
      </c>
      <c r="C369" s="16" t="s">
        <v>32</v>
      </c>
      <c r="D369" s="17" t="n">
        <v>22</v>
      </c>
      <c r="E369" s="18" t="n">
        <v>13</v>
      </c>
      <c r="F369" s="19" t="n">
        <f aca="false">ROUND(E369/$D369*100,2)</f>
        <v>59.09</v>
      </c>
      <c r="G369" s="18" t="n">
        <v>9</v>
      </c>
      <c r="H369" s="19" t="n">
        <f aca="false">ROUND(G369/$D369*100,2)</f>
        <v>40.91</v>
      </c>
      <c r="I369" s="18" t="n">
        <v>0</v>
      </c>
      <c r="J369" s="19" t="n">
        <f aca="false">ROUND(I369/$D369*100,2)</f>
        <v>0</v>
      </c>
      <c r="K369" s="18" t="n">
        <v>0</v>
      </c>
      <c r="L369" s="19" t="n">
        <f aca="false">ROUND(K369/$D369*100,2)</f>
        <v>0</v>
      </c>
      <c r="M369" s="18" t="n">
        <v>0</v>
      </c>
      <c r="N369" s="19" t="n">
        <f aca="false">ROUND(M369/$D369*100,2)</f>
        <v>0</v>
      </c>
      <c r="O369" s="20" t="s">
        <v>95</v>
      </c>
      <c r="P369" s="21" t="n">
        <f aca="false">E369+G369+I369+K369+M369</f>
        <v>22</v>
      </c>
    </row>
    <row r="370" customFormat="false" ht="15.75" hidden="false" customHeight="true" outlineLevel="0" collapsed="false">
      <c r="A370" s="14"/>
      <c r="B370" s="15" t="n">
        <v>15</v>
      </c>
      <c r="C370" s="16" t="s">
        <v>33</v>
      </c>
      <c r="D370" s="17" t="n">
        <v>17</v>
      </c>
      <c r="E370" s="18" t="n">
        <v>0</v>
      </c>
      <c r="F370" s="19" t="n">
        <f aca="false">ROUND(E370/$D370*100,2)</f>
        <v>0</v>
      </c>
      <c r="G370" s="18" t="n">
        <v>0</v>
      </c>
      <c r="H370" s="19" t="n">
        <f aca="false">ROUND(G370/$D370*100,2)</f>
        <v>0</v>
      </c>
      <c r="I370" s="18" t="n">
        <v>8</v>
      </c>
      <c r="J370" s="19" t="n">
        <f aca="false">ROUND(I370/$D370*100,2)</f>
        <v>47.06</v>
      </c>
      <c r="K370" s="18" t="n">
        <v>9</v>
      </c>
      <c r="L370" s="19" t="n">
        <f aca="false">ROUND(K370/$D370*100,2)</f>
        <v>52.94</v>
      </c>
      <c r="M370" s="18" t="n">
        <v>0</v>
      </c>
      <c r="N370" s="19" t="n">
        <f aca="false">ROUND(M370/$D370*100,2)</f>
        <v>0</v>
      </c>
      <c r="O370" s="20" t="s">
        <v>96</v>
      </c>
      <c r="P370" s="21" t="n">
        <f aca="false">E370+G370+I370+K370+M370</f>
        <v>17</v>
      </c>
    </row>
    <row r="371" customFormat="false" ht="15.75" hidden="false" customHeight="true" outlineLevel="0" collapsed="false">
      <c r="A371" s="14"/>
      <c r="B371" s="15" t="n">
        <v>16</v>
      </c>
      <c r="C371" s="16" t="s">
        <v>35</v>
      </c>
      <c r="D371" s="17" t="n">
        <v>23</v>
      </c>
      <c r="E371" s="18" t="n">
        <v>6</v>
      </c>
      <c r="F371" s="19" t="n">
        <f aca="false">ROUND(E371/$D371*100,2)</f>
        <v>26.09</v>
      </c>
      <c r="G371" s="18" t="n">
        <v>17</v>
      </c>
      <c r="H371" s="19" t="n">
        <f aca="false">ROUND(G371/$D371*100,2)</f>
        <v>73.91</v>
      </c>
      <c r="I371" s="18" t="n">
        <v>0</v>
      </c>
      <c r="J371" s="19" t="n">
        <f aca="false">ROUND(I371/$D371*100,2)</f>
        <v>0</v>
      </c>
      <c r="K371" s="18" t="n">
        <v>0</v>
      </c>
      <c r="L371" s="19" t="n">
        <f aca="false">ROUND(K371/$D371*100,2)</f>
        <v>0</v>
      </c>
      <c r="M371" s="18" t="n">
        <v>0</v>
      </c>
      <c r="N371" s="19" t="n">
        <f aca="false">ROUND(M371/$D371*100,2)</f>
        <v>0</v>
      </c>
      <c r="O371" s="20" t="s">
        <v>93</v>
      </c>
      <c r="P371" s="21" t="n">
        <f aca="false">E371+G371+I371+K371+M371</f>
        <v>23</v>
      </c>
    </row>
    <row r="372" customFormat="false" ht="15.75" hidden="false" customHeight="true" outlineLevel="0" collapsed="false">
      <c r="A372" s="14"/>
      <c r="B372" s="15" t="n">
        <v>17</v>
      </c>
      <c r="C372" s="16" t="s">
        <v>36</v>
      </c>
      <c r="D372" s="17" t="n">
        <v>25</v>
      </c>
      <c r="E372" s="18" t="n">
        <v>0</v>
      </c>
      <c r="F372" s="19" t="n">
        <f aca="false">ROUND(E372/$D372*100,2)</f>
        <v>0</v>
      </c>
      <c r="G372" s="18" t="n">
        <v>8</v>
      </c>
      <c r="H372" s="19" t="n">
        <f aca="false">ROUND(G372/$D372*100,2)</f>
        <v>32</v>
      </c>
      <c r="I372" s="18" t="n">
        <v>17</v>
      </c>
      <c r="J372" s="19" t="n">
        <f aca="false">ROUND(I372/$D372*100,2)</f>
        <v>68</v>
      </c>
      <c r="K372" s="18" t="n">
        <v>0</v>
      </c>
      <c r="L372" s="19" t="n">
        <f aca="false">ROUND(K372/$D372*100,2)</f>
        <v>0</v>
      </c>
      <c r="M372" s="18" t="n">
        <v>0</v>
      </c>
      <c r="N372" s="19" t="n">
        <f aca="false">ROUND(M372/$D372*100,2)</f>
        <v>0</v>
      </c>
      <c r="O372" s="20" t="s">
        <v>96</v>
      </c>
      <c r="P372" s="21" t="n">
        <f aca="false">E372+G372+I372+K372+M372</f>
        <v>25</v>
      </c>
    </row>
    <row r="373" customFormat="false" ht="15.75" hidden="false" customHeight="true" outlineLevel="0" collapsed="false">
      <c r="A373" s="14"/>
      <c r="B373" s="15" t="n">
        <v>18</v>
      </c>
      <c r="C373" s="16" t="s">
        <v>37</v>
      </c>
      <c r="D373" s="17" t="n">
        <v>23</v>
      </c>
      <c r="E373" s="18" t="n">
        <v>0</v>
      </c>
      <c r="F373" s="19" t="n">
        <f aca="false">ROUND(E373/$D373*100,2)</f>
        <v>0</v>
      </c>
      <c r="G373" s="18" t="n">
        <v>2</v>
      </c>
      <c r="H373" s="19" t="n">
        <f aca="false">ROUND(G373/$D373*100,2)</f>
        <v>8.7</v>
      </c>
      <c r="I373" s="18" t="n">
        <v>21</v>
      </c>
      <c r="J373" s="19" t="n">
        <f aca="false">ROUND(I373/$D373*100,2)</f>
        <v>91.3</v>
      </c>
      <c r="K373" s="18" t="n">
        <v>0</v>
      </c>
      <c r="L373" s="19" t="n">
        <f aca="false">ROUND(K373/$D373*100,2)</f>
        <v>0</v>
      </c>
      <c r="M373" s="18" t="n">
        <v>0</v>
      </c>
      <c r="N373" s="19" t="n">
        <f aca="false">ROUND(M373/$D373*100,2)</f>
        <v>0</v>
      </c>
      <c r="O373" s="20" t="s">
        <v>93</v>
      </c>
      <c r="P373" s="21" t="n">
        <f aca="false">E373+G373+I373+K373+M373</f>
        <v>23</v>
      </c>
    </row>
    <row r="374" customFormat="false" ht="15.75" hidden="false" customHeight="true" outlineLevel="0" collapsed="false">
      <c r="A374" s="14"/>
      <c r="B374" s="15" t="n">
        <v>19</v>
      </c>
      <c r="C374" s="16" t="s">
        <v>38</v>
      </c>
      <c r="D374" s="17" t="n">
        <v>27</v>
      </c>
      <c r="E374" s="18" t="n">
        <v>0</v>
      </c>
      <c r="F374" s="19" t="n">
        <f aca="false">ROUND(E374/$D374*100,2)</f>
        <v>0</v>
      </c>
      <c r="G374" s="18" t="n">
        <v>14</v>
      </c>
      <c r="H374" s="19" t="n">
        <f aca="false">ROUND(G374/$D374*100,2)</f>
        <v>51.85</v>
      </c>
      <c r="I374" s="18" t="n">
        <v>13</v>
      </c>
      <c r="J374" s="19" t="n">
        <f aca="false">ROUND(I374/$D374*100,2)</f>
        <v>48.15</v>
      </c>
      <c r="K374" s="18" t="n">
        <v>0</v>
      </c>
      <c r="L374" s="19" t="n">
        <f aca="false">ROUND(K374/$D374*100,2)</f>
        <v>0</v>
      </c>
      <c r="M374" s="18" t="n">
        <v>0</v>
      </c>
      <c r="N374" s="19" t="n">
        <f aca="false">ROUND(M374/$D374*100,2)</f>
        <v>0</v>
      </c>
      <c r="O374" s="20" t="s">
        <v>93</v>
      </c>
      <c r="P374" s="21" t="n">
        <f aca="false">E374+G374+I374+K374+M374</f>
        <v>27</v>
      </c>
    </row>
    <row r="375" customFormat="false" ht="15.75" hidden="false" customHeight="true" outlineLevel="0" collapsed="false">
      <c r="A375" s="14"/>
      <c r="B375" s="15" t="n">
        <v>20</v>
      </c>
      <c r="C375" s="16" t="s">
        <v>39</v>
      </c>
      <c r="D375" s="17" t="n">
        <v>23</v>
      </c>
      <c r="E375" s="18" t="n">
        <v>0</v>
      </c>
      <c r="F375" s="19" t="n">
        <f aca="false">ROUND(E375/$D375*100,2)</f>
        <v>0</v>
      </c>
      <c r="G375" s="18" t="n">
        <v>6</v>
      </c>
      <c r="H375" s="19" t="n">
        <f aca="false">ROUND(G375/$D375*100,2)</f>
        <v>26.09</v>
      </c>
      <c r="I375" s="18" t="n">
        <v>15</v>
      </c>
      <c r="J375" s="19" t="n">
        <f aca="false">ROUND(I375/$D375*100,2)</f>
        <v>65.22</v>
      </c>
      <c r="K375" s="18" t="n">
        <v>2</v>
      </c>
      <c r="L375" s="19" t="n">
        <f aca="false">ROUND(K375/$D375*100,2)</f>
        <v>8.7</v>
      </c>
      <c r="M375" s="18" t="n">
        <v>0</v>
      </c>
      <c r="N375" s="19" t="n">
        <f aca="false">ROUND(M375/$D375*100,2)</f>
        <v>0</v>
      </c>
      <c r="O375" s="20" t="s">
        <v>96</v>
      </c>
      <c r="P375" s="21" t="n">
        <f aca="false">E375+G375+I375+K375+M375</f>
        <v>23</v>
      </c>
    </row>
    <row r="376" customFormat="false" ht="15.75" hidden="false" customHeight="true" outlineLevel="0" collapsed="false">
      <c r="A376" s="14"/>
      <c r="B376" s="15" t="n">
        <v>21</v>
      </c>
      <c r="C376" s="16" t="s">
        <v>40</v>
      </c>
      <c r="D376" s="17" t="n">
        <v>23</v>
      </c>
      <c r="E376" s="18" t="n">
        <v>0</v>
      </c>
      <c r="F376" s="19" t="n">
        <f aca="false">ROUND(E376/$D376*100,2)</f>
        <v>0</v>
      </c>
      <c r="G376" s="18" t="n">
        <v>15</v>
      </c>
      <c r="H376" s="19" t="n">
        <f aca="false">ROUND(G376/$D376*100,2)</f>
        <v>65.22</v>
      </c>
      <c r="I376" s="18" t="n">
        <v>7</v>
      </c>
      <c r="J376" s="19" t="n">
        <f aca="false">ROUND(I376/$D376*100,2)</f>
        <v>30.43</v>
      </c>
      <c r="K376" s="18" t="n">
        <v>1</v>
      </c>
      <c r="L376" s="19" t="n">
        <f aca="false">ROUND(K376/$D376*100,2)</f>
        <v>4.35</v>
      </c>
      <c r="M376" s="18" t="n">
        <v>0</v>
      </c>
      <c r="N376" s="19" t="n">
        <f aca="false">ROUND(M376/$D376*100,2)</f>
        <v>0</v>
      </c>
      <c r="O376" s="20" t="s">
        <v>96</v>
      </c>
      <c r="P376" s="21" t="n">
        <f aca="false">E376+G376+I376+K376+M376</f>
        <v>23</v>
      </c>
    </row>
    <row r="377" customFormat="false" ht="15.75" hidden="false" customHeight="true" outlineLevel="0" collapsed="false">
      <c r="A377" s="14"/>
      <c r="B377" s="22" t="s">
        <v>41</v>
      </c>
      <c r="C377" s="22"/>
      <c r="D377" s="23" t="n">
        <f aca="false">SUM(D356:D376)</f>
        <v>487</v>
      </c>
      <c r="E377" s="23" t="n">
        <f aca="false">SUM(E356:E376)</f>
        <v>90</v>
      </c>
      <c r="F377" s="23" t="n">
        <f aca="false">ROUND(E377/$D377*100,2)</f>
        <v>18.48</v>
      </c>
      <c r="G377" s="23" t="n">
        <f aca="false">SUM(G356:G376)</f>
        <v>233</v>
      </c>
      <c r="H377" s="23" t="n">
        <f aca="false">ROUND(G377/$D377*100,2)</f>
        <v>47.84</v>
      </c>
      <c r="I377" s="23" t="n">
        <f aca="false">SUM(I356:I376)</f>
        <v>152</v>
      </c>
      <c r="J377" s="23" t="n">
        <f aca="false">ROUND(I377/$D377*100,2)</f>
        <v>31.21</v>
      </c>
      <c r="K377" s="23" t="n">
        <f aca="false">SUM(K356:K376)</f>
        <v>12</v>
      </c>
      <c r="L377" s="23" t="n">
        <f aca="false">ROUND(K377/$D377*100,2)</f>
        <v>2.46</v>
      </c>
      <c r="M377" s="23" t="n">
        <f aca="false">SUM(M356:M376)</f>
        <v>0</v>
      </c>
      <c r="N377" s="23" t="n">
        <f aca="false">ROUND(M377/$D377*100,2)</f>
        <v>0</v>
      </c>
      <c r="O377" s="24"/>
      <c r="P377" s="25" t="n">
        <f aca="false">E377+G377+I377+K377+M377</f>
        <v>487</v>
      </c>
    </row>
  </sheetData>
  <mergeCells count="161">
    <mergeCell ref="A2:O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O4"/>
    <mergeCell ref="P3:P4"/>
    <mergeCell ref="A5:A26"/>
    <mergeCell ref="B26:C26"/>
    <mergeCell ref="A27:A28"/>
    <mergeCell ref="B27:B28"/>
    <mergeCell ref="C27:C28"/>
    <mergeCell ref="D27:D28"/>
    <mergeCell ref="E27:F27"/>
    <mergeCell ref="G27:H27"/>
    <mergeCell ref="I27:J27"/>
    <mergeCell ref="K27:L27"/>
    <mergeCell ref="M27:N27"/>
    <mergeCell ref="O27:O28"/>
    <mergeCell ref="P27:P28"/>
    <mergeCell ref="A29:A36"/>
    <mergeCell ref="B36:C36"/>
    <mergeCell ref="A37:A38"/>
    <mergeCell ref="B37:B38"/>
    <mergeCell ref="C37:C38"/>
    <mergeCell ref="D37:D38"/>
    <mergeCell ref="E37:F37"/>
    <mergeCell ref="G37:H37"/>
    <mergeCell ref="I37:J37"/>
    <mergeCell ref="K37:L37"/>
    <mergeCell ref="M37:N37"/>
    <mergeCell ref="O37:O38"/>
    <mergeCell ref="P37:P38"/>
    <mergeCell ref="A39:A60"/>
    <mergeCell ref="B60:C60"/>
    <mergeCell ref="A74:O74"/>
    <mergeCell ref="A75:A76"/>
    <mergeCell ref="B75:B76"/>
    <mergeCell ref="C75:C76"/>
    <mergeCell ref="D75:D76"/>
    <mergeCell ref="E75:F75"/>
    <mergeCell ref="G75:H75"/>
    <mergeCell ref="I75:J75"/>
    <mergeCell ref="K75:L75"/>
    <mergeCell ref="M75:N75"/>
    <mergeCell ref="O75:O76"/>
    <mergeCell ref="P75:P76"/>
    <mergeCell ref="A77:A98"/>
    <mergeCell ref="B98:C98"/>
    <mergeCell ref="A99:A100"/>
    <mergeCell ref="B99:B100"/>
    <mergeCell ref="C99:C100"/>
    <mergeCell ref="D99:D100"/>
    <mergeCell ref="E99:F99"/>
    <mergeCell ref="G99:H99"/>
    <mergeCell ref="I99:J99"/>
    <mergeCell ref="K99:L99"/>
    <mergeCell ref="M99:N99"/>
    <mergeCell ref="O99:O100"/>
    <mergeCell ref="P99:P100"/>
    <mergeCell ref="A101:A122"/>
    <mergeCell ref="B122:C122"/>
    <mergeCell ref="A123:A124"/>
    <mergeCell ref="B123:B124"/>
    <mergeCell ref="C123:C124"/>
    <mergeCell ref="D123:D124"/>
    <mergeCell ref="E123:F123"/>
    <mergeCell ref="G123:H123"/>
    <mergeCell ref="I123:J123"/>
    <mergeCell ref="K123:L123"/>
    <mergeCell ref="M123:N123"/>
    <mergeCell ref="O123:O124"/>
    <mergeCell ref="P123:P124"/>
    <mergeCell ref="A125:A146"/>
    <mergeCell ref="B146:C146"/>
    <mergeCell ref="A175:O175"/>
    <mergeCell ref="A176:A177"/>
    <mergeCell ref="B176:B177"/>
    <mergeCell ref="C176:C177"/>
    <mergeCell ref="D176:D177"/>
    <mergeCell ref="E176:F176"/>
    <mergeCell ref="G176:H176"/>
    <mergeCell ref="I176:J176"/>
    <mergeCell ref="K176:L176"/>
    <mergeCell ref="M176:N176"/>
    <mergeCell ref="O176:O177"/>
    <mergeCell ref="P176:P177"/>
    <mergeCell ref="A178:A199"/>
    <mergeCell ref="B199:C199"/>
    <mergeCell ref="A200:A201"/>
    <mergeCell ref="B200:B201"/>
    <mergeCell ref="C200:C201"/>
    <mergeCell ref="D200:D201"/>
    <mergeCell ref="E200:F200"/>
    <mergeCell ref="G200:H200"/>
    <mergeCell ref="I200:J200"/>
    <mergeCell ref="K200:L200"/>
    <mergeCell ref="M200:N200"/>
    <mergeCell ref="O200:O201"/>
    <mergeCell ref="P200:P201"/>
    <mergeCell ref="A202:A223"/>
    <mergeCell ref="B223:C223"/>
    <mergeCell ref="A224:A225"/>
    <mergeCell ref="B224:B225"/>
    <mergeCell ref="C224:C225"/>
    <mergeCell ref="D224:D225"/>
    <mergeCell ref="E224:F224"/>
    <mergeCell ref="G224:H224"/>
    <mergeCell ref="I224:J224"/>
    <mergeCell ref="K224:L224"/>
    <mergeCell ref="M224:N224"/>
    <mergeCell ref="O224:O225"/>
    <mergeCell ref="P224:P225"/>
    <mergeCell ref="A226:A247"/>
    <mergeCell ref="B247:C247"/>
    <mergeCell ref="A276:O276"/>
    <mergeCell ref="A277:A278"/>
    <mergeCell ref="B277:B278"/>
    <mergeCell ref="C277:C278"/>
    <mergeCell ref="D277:D278"/>
    <mergeCell ref="E277:F277"/>
    <mergeCell ref="G277:H277"/>
    <mergeCell ref="I277:J277"/>
    <mergeCell ref="K277:L277"/>
    <mergeCell ref="M277:N277"/>
    <mergeCell ref="O277:O278"/>
    <mergeCell ref="P277:P278"/>
    <mergeCell ref="A279:A298"/>
    <mergeCell ref="B298:C298"/>
    <mergeCell ref="A299:A300"/>
    <mergeCell ref="B299:B300"/>
    <mergeCell ref="C299:C300"/>
    <mergeCell ref="D299:D300"/>
    <mergeCell ref="E299:F299"/>
    <mergeCell ref="G299:H299"/>
    <mergeCell ref="I299:J299"/>
    <mergeCell ref="K299:L299"/>
    <mergeCell ref="M299:N299"/>
    <mergeCell ref="O299:O300"/>
    <mergeCell ref="P299:P300"/>
    <mergeCell ref="A301:A304"/>
    <mergeCell ref="B304:C304"/>
    <mergeCell ref="A353:O353"/>
    <mergeCell ref="A354:A355"/>
    <mergeCell ref="B354:B355"/>
    <mergeCell ref="C354:C355"/>
    <mergeCell ref="D354:D355"/>
    <mergeCell ref="E354:F354"/>
    <mergeCell ref="G354:H354"/>
    <mergeCell ref="I354:J354"/>
    <mergeCell ref="K354:L354"/>
    <mergeCell ref="M354:N354"/>
    <mergeCell ref="O354:O355"/>
    <mergeCell ref="P354:P355"/>
    <mergeCell ref="A356:A377"/>
    <mergeCell ref="B377:C377"/>
  </mergeCells>
  <printOptions headings="false" gridLines="false" gridLinesSet="true" horizontalCentered="false" verticalCentered="false"/>
  <pageMargins left="0.2" right="0.2" top="0.3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3:16:51Z</dcterms:created>
  <dc:creator>MinhThong</dc:creator>
  <dc:description/>
  <dc:language>en-US</dc:language>
  <cp:lastModifiedBy>NGOAI NGU</cp:lastModifiedBy>
  <cp:lastPrinted>2013-09-12T01:43:18Z</cp:lastPrinted>
  <dcterms:modified xsi:type="dcterms:W3CDTF">2013-09-12T01:44:07Z</dcterms:modified>
  <cp:revision>0</cp:revision>
  <dc:subject/>
  <dc:title/>
</cp:coreProperties>
</file>