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GVCN" sheetId="1" state="visible" r:id="rId2"/>
    <sheet name="6.7" sheetId="2" state="visible" r:id="rId3"/>
    <sheet name="6.6" sheetId="3" state="visible" r:id="rId4"/>
    <sheet name="6.5" sheetId="4" state="visible" r:id="rId5"/>
    <sheet name="6.4" sheetId="5" state="visible" r:id="rId6"/>
    <sheet name="6.3" sheetId="6" state="visible" r:id="rId7"/>
    <sheet name="6.2" sheetId="7" state="visible" r:id="rId8"/>
    <sheet name="6.1" sheetId="8" state="visible" r:id="rId9"/>
    <sheet name="7.7" sheetId="9" state="visible" r:id="rId10"/>
    <sheet name="7.6" sheetId="10" state="visible" r:id="rId11"/>
    <sheet name="7.5" sheetId="11" state="visible" r:id="rId12"/>
    <sheet name="7.4" sheetId="12" state="visible" r:id="rId13"/>
    <sheet name="7.3" sheetId="13" state="visible" r:id="rId14"/>
    <sheet name="7.2" sheetId="14" state="visible" r:id="rId15"/>
    <sheet name="7.1" sheetId="15" state="visible" r:id="rId16"/>
    <sheet name="8.7" sheetId="16" state="visible" r:id="rId17"/>
    <sheet name="8.6" sheetId="17" state="visible" r:id="rId18"/>
    <sheet name="8.5" sheetId="18" state="visible" r:id="rId19"/>
    <sheet name="8.4" sheetId="19" state="visible" r:id="rId20"/>
    <sheet name="8.3" sheetId="20" state="visible" r:id="rId21"/>
    <sheet name="8.2" sheetId="21" state="visible" r:id="rId22"/>
    <sheet name="8.1" sheetId="22" state="visible" r:id="rId23"/>
    <sheet name="9.7" sheetId="23" state="visible" r:id="rId24"/>
    <sheet name="9.6" sheetId="24" state="visible" r:id="rId25"/>
    <sheet name="9.5" sheetId="25" state="visible" r:id="rId26"/>
    <sheet name="9.4" sheetId="26" state="visible" r:id="rId27"/>
    <sheet name="9.3" sheetId="27" state="visible" r:id="rId28"/>
    <sheet name="9.2" sheetId="28" state="visible" r:id="rId29"/>
    <sheet name="9.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" uniqueCount="751">
  <si>
    <t xml:space="preserve">PHÒNG GD&amp;ĐT PHONG  ĐIỀN</t>
  </si>
  <si>
    <t xml:space="preserve">TRƯỜNG THCS TT PHONG ĐIỀN</t>
  </si>
  <si>
    <t xml:space="preserve">SỐ LƯỢNG HỌC SINH NĂM HỌC 2013-2014</t>
  </si>
  <si>
    <t xml:space="preserve">TT</t>
  </si>
  <si>
    <t xml:space="preserve">Họ và tên giáo viên</t>
  </si>
  <si>
    <t xml:space="preserve">CN</t>
  </si>
  <si>
    <t xml:space="preserve">TSHS</t>
  </si>
  <si>
    <t xml:space="preserve">Nam</t>
  </si>
  <si>
    <t xml:space="preserve">Nữ</t>
  </si>
  <si>
    <t xml:space="preserve">Tổ chuyên môn</t>
  </si>
  <si>
    <t xml:space="preserve">Nguyễn Hữu</t>
  </si>
  <si>
    <t xml:space="preserve">Vỹ</t>
  </si>
  <si>
    <t xml:space="preserve">6/1</t>
  </si>
  <si>
    <t xml:space="preserve">Toán - Lý - CN</t>
  </si>
  <si>
    <t xml:space="preserve">Phạm Phi</t>
  </si>
  <si>
    <t xml:space="preserve">Huấn</t>
  </si>
  <si>
    <t xml:space="preserve">6/2</t>
  </si>
  <si>
    <t xml:space="preserve">Ngoại Ngữ</t>
  </si>
  <si>
    <t xml:space="preserve">Trần Thị Dũng</t>
  </si>
  <si>
    <t xml:space="preserve">Hà</t>
  </si>
  <si>
    <t xml:space="preserve">6/3</t>
  </si>
  <si>
    <t xml:space="preserve">TD - ÂN - MT - Tin</t>
  </si>
  <si>
    <t xml:space="preserve">Mai Thị Bích</t>
  </si>
  <si>
    <t xml:space="preserve">Thuỷ</t>
  </si>
  <si>
    <t xml:space="preserve">6/4</t>
  </si>
  <si>
    <t xml:space="preserve">Phạm Thị Kim</t>
  </si>
  <si>
    <t xml:space="preserve">Quyên</t>
  </si>
  <si>
    <t xml:space="preserve">6/5</t>
  </si>
  <si>
    <t xml:space="preserve">Đào Thị</t>
  </si>
  <si>
    <t xml:space="preserve">Huyền</t>
  </si>
  <si>
    <t xml:space="preserve">6/6</t>
  </si>
  <si>
    <t xml:space="preserve">Mai Thế</t>
  </si>
  <si>
    <t xml:space="preserve">Lĩnh</t>
  </si>
  <si>
    <t xml:space="preserve">6/7</t>
  </si>
  <si>
    <t xml:space="preserve">Tổng cộng</t>
  </si>
  <si>
    <t xml:space="preserve">K6</t>
  </si>
  <si>
    <t xml:space="preserve">Trần Thị Ngọc</t>
  </si>
  <si>
    <t xml:space="preserve">Tiêu</t>
  </si>
  <si>
    <t xml:space="preserve">7/1</t>
  </si>
  <si>
    <t xml:space="preserve">Tuấn</t>
  </si>
  <si>
    <t xml:space="preserve">7/2</t>
  </si>
  <si>
    <t xml:space="preserve">Nguyễn Thị Ngọc</t>
  </si>
  <si>
    <t xml:space="preserve">Lan</t>
  </si>
  <si>
    <t xml:space="preserve">7/3</t>
  </si>
  <si>
    <t xml:space="preserve">Nguyễn Xuân</t>
  </si>
  <si>
    <t xml:space="preserve">Điệp</t>
  </si>
  <si>
    <t xml:space="preserve">7/4</t>
  </si>
  <si>
    <t xml:space="preserve">Dương Thị</t>
  </si>
  <si>
    <t xml:space="preserve">Thu</t>
  </si>
  <si>
    <t xml:space="preserve">7/5</t>
  </si>
  <si>
    <t xml:space="preserve">Văn - Sử - GDCD</t>
  </si>
  <si>
    <t xml:space="preserve">Lê Thị</t>
  </si>
  <si>
    <t xml:space="preserve">Nhạn</t>
  </si>
  <si>
    <t xml:space="preserve">7/6</t>
  </si>
  <si>
    <t xml:space="preserve">Hoàng Thị </t>
  </si>
  <si>
    <t xml:space="preserve">Lý</t>
  </si>
  <si>
    <t xml:space="preserve">7/7</t>
  </si>
  <si>
    <t xml:space="preserve">K7</t>
  </si>
  <si>
    <t xml:space="preserve">Hoàng Quý</t>
  </si>
  <si>
    <t xml:space="preserve">Hùng</t>
  </si>
  <si>
    <t xml:space="preserve"> 8/1</t>
  </si>
  <si>
    <t xml:space="preserve">Hiếu</t>
  </si>
  <si>
    <t xml:space="preserve"> 8/2</t>
  </si>
  <si>
    <t xml:space="preserve">Nguyễn Ngọc</t>
  </si>
  <si>
    <t xml:space="preserve"> 8/3</t>
  </si>
  <si>
    <t xml:space="preserve">Hồ Văn</t>
  </si>
  <si>
    <t xml:space="preserve">Thăng</t>
  </si>
  <si>
    <t xml:space="preserve"> 8/4</t>
  </si>
  <si>
    <t xml:space="preserve">Lê Hồng</t>
  </si>
  <si>
    <t xml:space="preserve">Thanh</t>
  </si>
  <si>
    <t xml:space="preserve"> 8/5</t>
  </si>
  <si>
    <t xml:space="preserve">Trương Thị</t>
  </si>
  <si>
    <t xml:space="preserve">Sương</t>
  </si>
  <si>
    <t xml:space="preserve"> 8/6</t>
  </si>
  <si>
    <t xml:space="preserve">Nguyễn Thị Thu</t>
  </si>
  <si>
    <t xml:space="preserve"> 8/7</t>
  </si>
  <si>
    <t xml:space="preserve">K8</t>
  </si>
  <si>
    <t xml:space="preserve">Thuý</t>
  </si>
  <si>
    <t xml:space="preserve">9/1</t>
  </si>
  <si>
    <t xml:space="preserve">Dương Đăng</t>
  </si>
  <si>
    <t xml:space="preserve">Tường</t>
  </si>
  <si>
    <t xml:space="preserve">9/2</t>
  </si>
  <si>
    <t xml:space="preserve">Hoàng Quốc</t>
  </si>
  <si>
    <t xml:space="preserve">Hoàn</t>
  </si>
  <si>
    <t xml:space="preserve">9/3</t>
  </si>
  <si>
    <t xml:space="preserve">Nguyễn Dư </t>
  </si>
  <si>
    <t xml:space="preserve">9/4</t>
  </si>
  <si>
    <t xml:space="preserve">Nguyễn Thị Mỹ</t>
  </si>
  <si>
    <t xml:space="preserve">9/5</t>
  </si>
  <si>
    <t xml:space="preserve">Nguyễn Thị</t>
  </si>
  <si>
    <t xml:space="preserve">Thược</t>
  </si>
  <si>
    <t xml:space="preserve">9/6</t>
  </si>
  <si>
    <t xml:space="preserve">Hồ Thị Kim</t>
  </si>
  <si>
    <t xml:space="preserve">Tuyết</t>
  </si>
  <si>
    <t xml:space="preserve">9/7</t>
  </si>
  <si>
    <t xml:space="preserve">K9</t>
  </si>
  <si>
    <t xml:space="preserve">Toàn trường</t>
  </si>
  <si>
    <t xml:space="preserve">Phòng GD-ĐT Phong Điền</t>
  </si>
  <si>
    <t xml:space="preserve">Trường THCS TT Phong Điền</t>
  </si>
  <si>
    <r>
      <rPr>
        <b val="true"/>
        <sz val="12"/>
        <rFont val="Arial"/>
        <family val="2"/>
      </rPr>
      <t xml:space="preserve">                                                            BẢNG ĐIỂM CHI TIẾT LỚP 6/7</t>
    </r>
    <r>
      <rPr>
        <b val="true"/>
        <vertAlign val="superscript"/>
        <sz val="12"/>
        <rFont val="Arial"/>
        <family val="2"/>
      </rPr>
      <t xml:space="preserve">                    </t>
    </r>
  </si>
  <si>
    <t xml:space="preserve">Năm học: 2013-2014</t>
  </si>
  <si>
    <t xml:space="preserve">                                                                             Môn: ..............................................................                                                 </t>
  </si>
  <si>
    <t xml:space="preserve">GVBM: ...............................................................</t>
  </si>
  <si>
    <t xml:space="preserve">S</t>
  </si>
  <si>
    <t xml:space="preserve">Họ và tên</t>
  </si>
  <si>
    <t xml:space="preserve">HỌC KỲ I</t>
  </si>
  <si>
    <t xml:space="preserve">HỌC KỲ II</t>
  </si>
  <si>
    <t xml:space="preserve">Tbm CN</t>
  </si>
  <si>
    <t xml:space="preserve">T</t>
  </si>
  <si>
    <t xml:space="preserve">Hệ số 1</t>
  </si>
  <si>
    <t xml:space="preserve">Hệ số 2</t>
  </si>
  <si>
    <t xml:space="preserve">ĐT</t>
  </si>
  <si>
    <t xml:space="preserve">Tbm</t>
  </si>
  <si>
    <t xml:space="preserve">M</t>
  </si>
  <si>
    <t xml:space="preserve">15'</t>
  </si>
  <si>
    <t xml:space="preserve">Ái</t>
  </si>
  <si>
    <t xml:space="preserve">x</t>
  </si>
  <si>
    <t xml:space="preserve">Lê Văn</t>
  </si>
  <si>
    <t xml:space="preserve">Lương</t>
  </si>
  <si>
    <t xml:space="preserve">Nguyễn Bá Thành</t>
  </si>
  <si>
    <t xml:space="preserve">Nhân</t>
  </si>
  <si>
    <t xml:space="preserve">Nguyễn Văn</t>
  </si>
  <si>
    <t xml:space="preserve">Nhật</t>
  </si>
  <si>
    <t xml:space="preserve">Dương Thị Bích</t>
  </si>
  <si>
    <t xml:space="preserve">Nhu</t>
  </si>
  <si>
    <t xml:space="preserve">Dương Thị Kim</t>
  </si>
  <si>
    <t xml:space="preserve">Đồng Thị</t>
  </si>
  <si>
    <t xml:space="preserve">Nhung</t>
  </si>
  <si>
    <t xml:space="preserve">Nguyễn Thị Hằng</t>
  </si>
  <si>
    <t xml:space="preserve">Ny</t>
  </si>
  <si>
    <t xml:space="preserve">Hoàng Công</t>
  </si>
  <si>
    <t xml:space="preserve">Phùng</t>
  </si>
  <si>
    <t xml:space="preserve">Phương</t>
  </si>
  <si>
    <t xml:space="preserve">Dương</t>
  </si>
  <si>
    <t xml:space="preserve">Tây</t>
  </si>
  <si>
    <t xml:space="preserve">Lê Quang</t>
  </si>
  <si>
    <t xml:space="preserve">Thành</t>
  </si>
  <si>
    <t xml:space="preserve">Thảo</t>
  </si>
  <si>
    <t xml:space="preserve">Nguyễn Thị Thùy</t>
  </si>
  <si>
    <t xml:space="preserve">Trang</t>
  </si>
  <si>
    <t xml:space="preserve">Tuệ</t>
  </si>
  <si>
    <t xml:space="preserve">Phan Thị Thanh</t>
  </si>
  <si>
    <t xml:space="preserve">Tuyền</t>
  </si>
  <si>
    <t xml:space="preserve">Nữ:</t>
  </si>
  <si>
    <t xml:space="preserve">XL</t>
  </si>
  <si>
    <t xml:space="preserve">Ktra HKI</t>
  </si>
  <si>
    <t xml:space="preserve">Tbm HKI</t>
  </si>
  <si>
    <t xml:space="preserve">Ktra HKII</t>
  </si>
  <si>
    <t xml:space="preserve">Tbm HKII</t>
  </si>
  <si>
    <t xml:space="preserve">SL</t>
  </si>
  <si>
    <t xml:space="preserve">Tỉ lệ </t>
  </si>
  <si>
    <t xml:space="preserve">9-10</t>
  </si>
  <si>
    <t xml:space="preserve">Giỏi</t>
  </si>
  <si>
    <t xml:space="preserve">5-8.8</t>
  </si>
  <si>
    <t xml:space="preserve">Khá</t>
  </si>
  <si>
    <t xml:space="preserve">1.3-4.8</t>
  </si>
  <si>
    <t xml:space="preserve">TB</t>
  </si>
  <si>
    <t xml:space="preserve">0-1</t>
  </si>
  <si>
    <t xml:space="preserve">Yếu</t>
  </si>
  <si>
    <t xml:space="preserve">Kém</t>
  </si>
  <si>
    <t xml:space="preserve">GVCN: Mai Thế Lĩnh</t>
  </si>
  <si>
    <r>
      <rPr>
        <b val="true"/>
        <sz val="12"/>
        <rFont val="Arial"/>
        <family val="2"/>
      </rPr>
      <t xml:space="preserve">                                                            BẢNG ĐIỂM CHI TIẾT LỚP 6/6</t>
    </r>
    <r>
      <rPr>
        <b val="true"/>
        <vertAlign val="superscript"/>
        <sz val="12"/>
        <rFont val="Arial"/>
        <family val="2"/>
      </rPr>
      <t xml:space="preserve">                    </t>
    </r>
  </si>
  <si>
    <t xml:space="preserve">Phan Duy</t>
  </si>
  <si>
    <t xml:space="preserve">Bình</t>
  </si>
  <si>
    <t xml:space="preserve">Hoàng Thị Kiều</t>
  </si>
  <si>
    <t xml:space="preserve">Diễm</t>
  </si>
  <si>
    <t xml:space="preserve">Trần Văn</t>
  </si>
  <si>
    <t xml:space="preserve">Ga</t>
  </si>
  <si>
    <t xml:space="preserve">Nguyễn Thị Hương</t>
  </si>
  <si>
    <t xml:space="preserve">Giang</t>
  </si>
  <si>
    <t xml:space="preserve">Hào</t>
  </si>
  <si>
    <t xml:space="preserve">Lê</t>
  </si>
  <si>
    <t xml:space="preserve">Hậu</t>
  </si>
  <si>
    <t xml:space="preserve">Nguyễn Khoa Thị</t>
  </si>
  <si>
    <t xml:space="preserve">Hồng</t>
  </si>
  <si>
    <t xml:space="preserve">Lê Thị Thu</t>
  </si>
  <si>
    <t xml:space="preserve">Huế</t>
  </si>
  <si>
    <t xml:space="preserve">Ngô Thị</t>
  </si>
  <si>
    <t xml:space="preserve">Liên</t>
  </si>
  <si>
    <t xml:space="preserve">Nguyễn Khoa</t>
  </si>
  <si>
    <t xml:space="preserve">Lộc</t>
  </si>
  <si>
    <t xml:space="preserve">Đặng Nguyễn Nhật</t>
  </si>
  <si>
    <t xml:space="preserve">Minh</t>
  </si>
  <si>
    <t xml:space="preserve">Nguyễn Thị Hoài</t>
  </si>
  <si>
    <t xml:space="preserve">My</t>
  </si>
  <si>
    <t xml:space="preserve">Hồ Thị Ghi</t>
  </si>
  <si>
    <t xml:space="preserve">Na</t>
  </si>
  <si>
    <t xml:space="preserve">Nguyễn Thị Bảo</t>
  </si>
  <si>
    <t xml:space="preserve">Ngân</t>
  </si>
  <si>
    <t xml:space="preserve">Hồ Thị Ái</t>
  </si>
  <si>
    <t xml:space="preserve">Nghi</t>
  </si>
  <si>
    <t xml:space="preserve">Nguyễn Hoành</t>
  </si>
  <si>
    <t xml:space="preserve">Trương Văn</t>
  </si>
  <si>
    <t xml:space="preserve">Hồ Nguyễn Minh</t>
  </si>
  <si>
    <t xml:space="preserve">Phong</t>
  </si>
  <si>
    <t xml:space="preserve">Phúc</t>
  </si>
  <si>
    <t xml:space="preserve">Phước</t>
  </si>
  <si>
    <t xml:space="preserve">Phan Ngọc</t>
  </si>
  <si>
    <t xml:space="preserve">Nguyễn Thị Như</t>
  </si>
  <si>
    <t xml:space="preserve">Quỳnh</t>
  </si>
  <si>
    <t xml:space="preserve">Trần</t>
  </si>
  <si>
    <t xml:space="preserve">Sáng</t>
  </si>
  <si>
    <t xml:space="preserve">Ngô Văn Thị</t>
  </si>
  <si>
    <t xml:space="preserve">Thiện</t>
  </si>
  <si>
    <t xml:space="preserve">Phan Tái</t>
  </si>
  <si>
    <t xml:space="preserve">Thịnh</t>
  </si>
  <si>
    <t xml:space="preserve">Bùi Thị Thùy</t>
  </si>
  <si>
    <t xml:space="preserve">Nguyễn Thị Thanh</t>
  </si>
  <si>
    <t xml:space="preserve">Trà</t>
  </si>
  <si>
    <t xml:space="preserve">GVCN: Đào Thị Huyền</t>
  </si>
  <si>
    <r>
      <rPr>
        <b val="true"/>
        <sz val="12"/>
        <rFont val="Arial"/>
        <family val="2"/>
      </rPr>
      <t xml:space="preserve">                                                            BẢNG ĐIỂM CHI TIẾT LỚP 6/5</t>
    </r>
    <r>
      <rPr>
        <b val="true"/>
        <vertAlign val="superscript"/>
        <sz val="12"/>
        <rFont val="Arial"/>
        <family val="2"/>
      </rPr>
      <t xml:space="preserve">                    </t>
    </r>
  </si>
  <si>
    <t xml:space="preserve">Kim Hoàng Vân</t>
  </si>
  <si>
    <t xml:space="preserve">Anh</t>
  </si>
  <si>
    <t xml:space="preserve">Cường</t>
  </si>
  <si>
    <t xml:space="preserve">Võ Tấn</t>
  </si>
  <si>
    <t xml:space="preserve">Diệu</t>
  </si>
  <si>
    <t xml:space="preserve">Trương Duy</t>
  </si>
  <si>
    <t xml:space="preserve">Dũng</t>
  </si>
  <si>
    <t xml:space="preserve">Nguyễn Anh</t>
  </si>
  <si>
    <t xml:space="preserve">Đạt</t>
  </si>
  <si>
    <t xml:space="preserve">Định</t>
  </si>
  <si>
    <t xml:space="preserve">Ngô Võ Thu</t>
  </si>
  <si>
    <t xml:space="preserve">Hằng</t>
  </si>
  <si>
    <t xml:space="preserve">Nguyễn Thị Tuyết</t>
  </si>
  <si>
    <t xml:space="preserve">Nhi</t>
  </si>
  <si>
    <t xml:space="preserve">Hồ Thị</t>
  </si>
  <si>
    <t xml:space="preserve">Phôn</t>
  </si>
  <si>
    <t xml:space="preserve">Nguyễn Thị Mai</t>
  </si>
  <si>
    <t xml:space="preserve">Đoàn Thị Như</t>
  </si>
  <si>
    <t xml:space="preserve">Đồng Thị Ngọc</t>
  </si>
  <si>
    <t xml:space="preserve">Lê Thị Diễm</t>
  </si>
  <si>
    <t xml:space="preserve">Đoàn Vũ</t>
  </si>
  <si>
    <t xml:space="preserve">Tá</t>
  </si>
  <si>
    <t xml:space="preserve">Tàu</t>
  </si>
  <si>
    <t xml:space="preserve">Võ Thị Thanh</t>
  </si>
  <si>
    <t xml:space="preserve">Hồ Thị Thanh</t>
  </si>
  <si>
    <t xml:space="preserve">Thùy</t>
  </si>
  <si>
    <t xml:space="preserve">Dương Thị Thu</t>
  </si>
  <si>
    <t xml:space="preserve">Thương</t>
  </si>
  <si>
    <t xml:space="preserve">Lê Thị Mỹ</t>
  </si>
  <si>
    <t xml:space="preserve">Trinh</t>
  </si>
  <si>
    <t xml:space="preserve">Nguyễn Hồng</t>
  </si>
  <si>
    <t xml:space="preserve">Tuyên</t>
  </si>
  <si>
    <t xml:space="preserve">Đồng Hữu</t>
  </si>
  <si>
    <t xml:space="preserve">Nguyễn Quang</t>
  </si>
  <si>
    <t xml:space="preserve">Vinh</t>
  </si>
  <si>
    <t xml:space="preserve">GVCN: Phạm Thị Kim Quyên</t>
  </si>
  <si>
    <r>
      <rPr>
        <b val="true"/>
        <sz val="12"/>
        <rFont val="Arial"/>
        <family val="2"/>
      </rPr>
      <t xml:space="preserve">                                                            BẢNG ĐIỂM CHI TIẾT LỚP 6/4</t>
    </r>
    <r>
      <rPr>
        <b val="true"/>
        <vertAlign val="superscript"/>
        <sz val="12"/>
        <rFont val="Arial"/>
        <family val="2"/>
      </rPr>
      <t xml:space="preserve">                    </t>
    </r>
  </si>
  <si>
    <t xml:space="preserve">Nguyễn Thị Quỳnh</t>
  </si>
  <si>
    <t xml:space="preserve">Ánh</t>
  </si>
  <si>
    <t xml:space="preserve">Huy</t>
  </si>
  <si>
    <t xml:space="preserve">Trương Hoàng</t>
  </si>
  <si>
    <t xml:space="preserve">Ngô Đoàn Mỹ</t>
  </si>
  <si>
    <t xml:space="preserve">Hoàng Thị Thu</t>
  </si>
  <si>
    <t xml:space="preserve">Hương</t>
  </si>
  <si>
    <t xml:space="preserve">Cao Ngọc Quốc</t>
  </si>
  <si>
    <t xml:space="preserve">Khánh</t>
  </si>
  <si>
    <t xml:space="preserve">Đoàn Tuấn</t>
  </si>
  <si>
    <t xml:space="preserve">Kiệt</t>
  </si>
  <si>
    <t xml:space="preserve">Mai Văn</t>
  </si>
  <si>
    <t xml:space="preserve">Kìa</t>
  </si>
  <si>
    <t xml:space="preserve">Nguyễn Viết Thanh</t>
  </si>
  <si>
    <t xml:space="preserve">Lâm</t>
  </si>
  <si>
    <t xml:space="preserve">Linh</t>
  </si>
  <si>
    <t xml:space="preserve">Hoàng</t>
  </si>
  <si>
    <t xml:space="preserve">Hoàng Ngô Thảo</t>
  </si>
  <si>
    <t xml:space="preserve">Lê Thị Kim</t>
  </si>
  <si>
    <t xml:space="preserve">Hà Văn</t>
  </si>
  <si>
    <t xml:space="preserve">Nghĩa</t>
  </si>
  <si>
    <t xml:space="preserve">Nhàn</t>
  </si>
  <si>
    <t xml:space="preserve">Nguyễn Thị Hồng</t>
  </si>
  <si>
    <t xml:space="preserve">Nguyễn Đình Anh</t>
  </si>
  <si>
    <t xml:space="preserve">Nguyễn Công</t>
  </si>
  <si>
    <t xml:space="preserve">Tùng</t>
  </si>
  <si>
    <t xml:space="preserve">Yến</t>
  </si>
  <si>
    <t xml:space="preserve">GVCN: Mai Thị Bích Thủy</t>
  </si>
  <si>
    <r>
      <rPr>
        <b val="true"/>
        <sz val="12"/>
        <rFont val="Arial"/>
        <family val="2"/>
      </rPr>
      <t xml:space="preserve">                                                            BẢNG ĐIỂM CHI TIẾT LỚP 6/3</t>
    </r>
    <r>
      <rPr>
        <b val="true"/>
        <vertAlign val="superscript"/>
        <sz val="12"/>
        <rFont val="Arial"/>
        <family val="2"/>
      </rPr>
      <t xml:space="preserve">                    </t>
    </r>
  </si>
  <si>
    <t xml:space="preserve">Nguyễn Đoàn Lan</t>
  </si>
  <si>
    <t xml:space="preserve">Nguyễn Chánh</t>
  </si>
  <si>
    <t xml:space="preserve">Đào</t>
  </si>
  <si>
    <t xml:space="preserve">Nguyễn Công Phước</t>
  </si>
  <si>
    <t xml:space="preserve">Đức</t>
  </si>
  <si>
    <t xml:space="preserve">Nguyễn Văn Thiện</t>
  </si>
  <si>
    <t xml:space="preserve">Hải</t>
  </si>
  <si>
    <t xml:space="preserve">Hạnh</t>
  </si>
  <si>
    <t xml:space="preserve">Nguyễn Bá Viết</t>
  </si>
  <si>
    <t xml:space="preserve">Hoài</t>
  </si>
  <si>
    <t xml:space="preserve">Hồ Sĩ</t>
  </si>
  <si>
    <t xml:space="preserve">Hưng</t>
  </si>
  <si>
    <t xml:space="preserve">Dương Quang</t>
  </si>
  <si>
    <t xml:space="preserve">Khương</t>
  </si>
  <si>
    <t xml:space="preserve">Ký</t>
  </si>
  <si>
    <t xml:space="preserve">Thái Thị</t>
  </si>
  <si>
    <t xml:space="preserve">Ly</t>
  </si>
  <si>
    <t xml:space="preserve">Lê Ích</t>
  </si>
  <si>
    <t xml:space="preserve">Mỹ</t>
  </si>
  <si>
    <t xml:space="preserve">Lê Thị Minh</t>
  </si>
  <si>
    <t xml:space="preserve">Nguyệt</t>
  </si>
  <si>
    <t xml:space="preserve">Nhã</t>
  </si>
  <si>
    <t xml:space="preserve">Trần Thị Thanh</t>
  </si>
  <si>
    <t xml:space="preserve">Nguyễn Thị Hoàng</t>
  </si>
  <si>
    <t xml:space="preserve">Nguyễn Thị Khánh</t>
  </si>
  <si>
    <t xml:space="preserve">Phạm Hoàng Tô</t>
  </si>
  <si>
    <t xml:space="preserve">Nguyễn Tăng</t>
  </si>
  <si>
    <t xml:space="preserve">Phi</t>
  </si>
  <si>
    <t xml:space="preserve">Trần Quang</t>
  </si>
  <si>
    <t xml:space="preserve">Phú</t>
  </si>
  <si>
    <t xml:space="preserve">Nguyễn Đình</t>
  </si>
  <si>
    <t xml:space="preserve">Thoa</t>
  </si>
  <si>
    <t xml:space="preserve">Nguyễn Đắc</t>
  </si>
  <si>
    <t xml:space="preserve">Thông</t>
  </si>
  <si>
    <t xml:space="preserve">GVCN: Trần Thị Dũng Hà</t>
  </si>
  <si>
    <r>
      <rPr>
        <b val="true"/>
        <sz val="12"/>
        <rFont val="Arial"/>
        <family val="2"/>
      </rPr>
      <t xml:space="preserve">                                                            BẢNG ĐIỂM CHI TIẾT LỚP 6/2</t>
    </r>
    <r>
      <rPr>
        <b val="true"/>
        <vertAlign val="superscript"/>
        <sz val="12"/>
        <rFont val="Arial"/>
        <family val="2"/>
      </rPr>
      <t xml:space="preserve">                     </t>
    </r>
  </si>
  <si>
    <t xml:space="preserve">Hoàng Bá Quang</t>
  </si>
  <si>
    <t xml:space="preserve">Dương Thị An</t>
  </si>
  <si>
    <t xml:space="preserve">Nguyễn Cao Bảo</t>
  </si>
  <si>
    <t xml:space="preserve">Hân</t>
  </si>
  <si>
    <t xml:space="preserve">Nguyễn Hưng Trung</t>
  </si>
  <si>
    <t xml:space="preserve">Hoàng Công Đại</t>
  </si>
  <si>
    <t xml:space="preserve">Hiệp</t>
  </si>
  <si>
    <t xml:space="preserve">Nguyễn Văn Minh</t>
  </si>
  <si>
    <t xml:space="preserve">Trần Lê Quang</t>
  </si>
  <si>
    <t xml:space="preserve">Nguyễn Đức Phi</t>
  </si>
  <si>
    <t xml:space="preserve">Trần Thị Cẩm</t>
  </si>
  <si>
    <t xml:space="preserve">Ngô Nguyễn Như</t>
  </si>
  <si>
    <t xml:space="preserve">Ngọc</t>
  </si>
  <si>
    <t xml:space="preserve">Đặng Hoàng Thảo</t>
  </si>
  <si>
    <t xml:space="preserve">Nguyên</t>
  </si>
  <si>
    <t xml:space="preserve">Hoàng Oanh Uyển</t>
  </si>
  <si>
    <t xml:space="preserve">Dương Thị Quỳnh</t>
  </si>
  <si>
    <t xml:space="preserve">Như</t>
  </si>
  <si>
    <t xml:space="preserve">Nguyễn Tô</t>
  </si>
  <si>
    <t xml:space="preserve">Nguyễn Tri Minh</t>
  </si>
  <si>
    <t xml:space="preserve">Hoàng Ngọc Nhã</t>
  </si>
  <si>
    <t xml:space="preserve">Tâm</t>
  </si>
  <si>
    <t xml:space="preserve">Lê Thị Thiên</t>
  </si>
  <si>
    <t xml:space="preserve">Thiên</t>
  </si>
  <si>
    <t xml:space="preserve">Trần Ngọc</t>
  </si>
  <si>
    <t xml:space="preserve">Nguyễn Thuy Mỹ</t>
  </si>
  <si>
    <t xml:space="preserve">Tiên</t>
  </si>
  <si>
    <t xml:space="preserve">Ý</t>
  </si>
  <si>
    <t xml:space="preserve">GVCN: Phạm Phi Huấn</t>
  </si>
  <si>
    <r>
      <rPr>
        <b val="true"/>
        <sz val="12"/>
        <rFont val="Arial"/>
        <family val="2"/>
      </rPr>
      <t xml:space="preserve">                                                            BẢNG ĐIỂM CHI TIẾT LỚP 6/1</t>
    </r>
    <r>
      <rPr>
        <b val="true"/>
        <vertAlign val="superscript"/>
        <sz val="12"/>
        <rFont val="Arial"/>
        <family val="2"/>
      </rPr>
      <t xml:space="preserve">                     </t>
    </r>
  </si>
  <si>
    <t xml:space="preserve">Nguyễn Trương Đại</t>
  </si>
  <si>
    <t xml:space="preserve">Danh</t>
  </si>
  <si>
    <t xml:space="preserve">Dương Thị Lệ</t>
  </si>
  <si>
    <t xml:space="preserve">Đường</t>
  </si>
  <si>
    <t xml:space="preserve">Lê Thị Kiều</t>
  </si>
  <si>
    <t xml:space="preserve">Lê Thị Hồng</t>
  </si>
  <si>
    <t xml:space="preserve">Thái Thị Thúy</t>
  </si>
  <si>
    <t xml:space="preserve">Phạm Xuân</t>
  </si>
  <si>
    <t xml:space="preserve">Bùi Công</t>
  </si>
  <si>
    <t xml:space="preserve">Lê Trọng Hoàng</t>
  </si>
  <si>
    <t xml:space="preserve">Nguyễn Bá Minh</t>
  </si>
  <si>
    <t xml:space="preserve">Trần Công</t>
  </si>
  <si>
    <t xml:space="preserve">Hoàng Thị Phương</t>
  </si>
  <si>
    <t xml:space="preserve">Nguyễn Lâm</t>
  </si>
  <si>
    <t xml:space="preserve">Trần Hồng</t>
  </si>
  <si>
    <t xml:space="preserve">Nguyễn Thị Lan</t>
  </si>
  <si>
    <t xml:space="preserve">Trương Công</t>
  </si>
  <si>
    <t xml:space="preserve">Trịnh Phương</t>
  </si>
  <si>
    <t xml:space="preserve">Uyên</t>
  </si>
  <si>
    <t xml:space="preserve">GVCN: Nguyễn Hữu Vỹ</t>
  </si>
  <si>
    <r>
      <rPr>
        <b val="true"/>
        <sz val="12"/>
        <rFont val="Arial"/>
        <family val="2"/>
      </rPr>
      <t xml:space="preserve">                                                            BẢNG ĐIỂM CHI TIẾT LỚP 7/7</t>
    </r>
    <r>
      <rPr>
        <b val="true"/>
        <vertAlign val="superscript"/>
        <sz val="12"/>
        <rFont val="Arial"/>
        <family val="2"/>
      </rPr>
      <t xml:space="preserve">                     </t>
    </r>
  </si>
  <si>
    <t xml:space="preserve">Lê Thị Mai</t>
  </si>
  <si>
    <t xml:space="preserve">Quý</t>
  </si>
  <si>
    <t xml:space="preserve">Siêu</t>
  </si>
  <si>
    <t xml:space="preserve">Tài</t>
  </si>
  <si>
    <t xml:space="preserve">Thắng</t>
  </si>
  <si>
    <t xml:space="preserve">Nguyễn</t>
  </si>
  <si>
    <t xml:space="preserve">Lê Xuân Nhật</t>
  </si>
  <si>
    <t xml:space="preserve">Tiến</t>
  </si>
  <si>
    <t xml:space="preserve">Phan Thanh</t>
  </si>
  <si>
    <t xml:space="preserve">Tính</t>
  </si>
  <si>
    <t xml:space="preserve">Toản</t>
  </si>
  <si>
    <t xml:space="preserve">GVCN: Hoàng Thị Lý</t>
  </si>
  <si>
    <r>
      <rPr>
        <b val="true"/>
        <sz val="12"/>
        <rFont val="Arial"/>
        <family val="2"/>
      </rPr>
      <t xml:space="preserve">                                                            BẢNG ĐIỂM CHI TIẾT LỚP 7/6</t>
    </r>
    <r>
      <rPr>
        <b val="true"/>
        <vertAlign val="superscript"/>
        <sz val="12"/>
        <rFont val="Arial"/>
        <family val="2"/>
      </rPr>
      <t xml:space="preserve">                      </t>
    </r>
  </si>
  <si>
    <t xml:space="preserve">Ánh(A)</t>
  </si>
  <si>
    <t xml:space="preserve">Ánh(B)</t>
  </si>
  <si>
    <t xml:space="preserve">Đạo</t>
  </si>
  <si>
    <t xml:space="preserve">Nguyễn Đăng</t>
  </si>
  <si>
    <t xml:space="preserve">Nguyễn Minh</t>
  </si>
  <si>
    <t xml:space="preserve">Hiền</t>
  </si>
  <si>
    <t xml:space="preserve">Nguyễn Thế</t>
  </si>
  <si>
    <t xml:space="preserve">Hoàng Thị</t>
  </si>
  <si>
    <t xml:space="preserve">Khuyên</t>
  </si>
  <si>
    <t xml:space="preserve">Nguyễn Văn Tuấn</t>
  </si>
  <si>
    <t xml:space="preserve">Đoàn Thị Mỹ</t>
  </si>
  <si>
    <t xml:space="preserve">Lệ</t>
  </si>
  <si>
    <t xml:space="preserve">Lê Viết</t>
  </si>
  <si>
    <t xml:space="preserve">Sĩ</t>
  </si>
  <si>
    <t xml:space="preserve">Hoàng Thị Thanh</t>
  </si>
  <si>
    <t xml:space="preserve">Thái Ngọc Minh</t>
  </si>
  <si>
    <t xml:space="preserve">Tân</t>
  </si>
  <si>
    <t xml:space="preserve">Lê Ngọc</t>
  </si>
  <si>
    <t xml:space="preserve">Hoàng Sư</t>
  </si>
  <si>
    <t xml:space="preserve">Thuật</t>
  </si>
  <si>
    <t xml:space="preserve">Thúy</t>
  </si>
  <si>
    <t xml:space="preserve">Trâm</t>
  </si>
  <si>
    <t xml:space="preserve">Lê Thị Việt</t>
  </si>
  <si>
    <t xml:space="preserve">Vân</t>
  </si>
  <si>
    <t xml:space="preserve">Nguyễn Xuân Minh</t>
  </si>
  <si>
    <t xml:space="preserve">Vũ</t>
  </si>
  <si>
    <t xml:space="preserve">GVCN: Lê Thị Nhạn</t>
  </si>
  <si>
    <r>
      <rPr>
        <b val="true"/>
        <sz val="12"/>
        <rFont val="Arial"/>
        <family val="2"/>
      </rPr>
      <t xml:space="preserve">                                                            BẢNG ĐIỂM CHI TIẾT LỚP 7/5</t>
    </r>
    <r>
      <rPr>
        <b val="true"/>
        <vertAlign val="superscript"/>
        <sz val="12"/>
        <rFont val="Arial"/>
        <family val="2"/>
      </rPr>
      <t xml:space="preserve">                       </t>
    </r>
  </si>
  <si>
    <t xml:space="preserve">Nguyễn Đại</t>
  </si>
  <si>
    <t xml:space="preserve">Hồ Thị Mỹ</t>
  </si>
  <si>
    <t xml:space="preserve">Châu</t>
  </si>
  <si>
    <t xml:space="preserve">Trần Đức</t>
  </si>
  <si>
    <t xml:space="preserve">Chiến</t>
  </si>
  <si>
    <t xml:space="preserve">Cao Thị Mỹ</t>
  </si>
  <si>
    <t xml:space="preserve">Duyên</t>
  </si>
  <si>
    <t xml:space="preserve">Hoàng Như</t>
  </si>
  <si>
    <t xml:space="preserve">Hoàng Ngọc</t>
  </si>
  <si>
    <t xml:space="preserve">Lê Hữu</t>
  </si>
  <si>
    <t xml:space="preserve">Nguyễn Công Minh</t>
  </si>
  <si>
    <t xml:space="preserve">Hòa</t>
  </si>
  <si>
    <t xml:space="preserve">Huỳnh Văn</t>
  </si>
  <si>
    <t xml:space="preserve">Kháng</t>
  </si>
  <si>
    <t xml:space="preserve">Lành</t>
  </si>
  <si>
    <t xml:space="preserve">Phạm Thế</t>
  </si>
  <si>
    <t xml:space="preserve">Nguyễn Ngọc Trà</t>
  </si>
  <si>
    <t xml:space="preserve">Phạm Thị Kiều</t>
  </si>
  <si>
    <t xml:space="preserve">Nga</t>
  </si>
  <si>
    <t xml:space="preserve">Nguyễn Thị Kim</t>
  </si>
  <si>
    <t xml:space="preserve">Hà Tuấn</t>
  </si>
  <si>
    <t xml:space="preserve">Nguyễn Dư Thường</t>
  </si>
  <si>
    <t xml:space="preserve">Nhiên</t>
  </si>
  <si>
    <t xml:space="preserve">Thuyết</t>
  </si>
  <si>
    <t xml:space="preserve">Trúc</t>
  </si>
  <si>
    <t xml:space="preserve">GVCN: Dương Thị Thu</t>
  </si>
  <si>
    <r>
      <rPr>
        <b val="true"/>
        <sz val="12"/>
        <rFont val="Arial"/>
        <family val="2"/>
      </rPr>
      <t xml:space="preserve">                                                            BẢNG ĐIỂM CHI TIẾT LỚP 7/4</t>
    </r>
    <r>
      <rPr>
        <b val="true"/>
        <vertAlign val="superscript"/>
        <sz val="12"/>
        <rFont val="Arial"/>
        <family val="2"/>
      </rPr>
      <t xml:space="preserve">                       </t>
    </r>
  </si>
  <si>
    <t xml:space="preserve">Chín</t>
  </si>
  <si>
    <t xml:space="preserve">Công</t>
  </si>
  <si>
    <t xml:space="preserve">Dung</t>
  </si>
  <si>
    <t xml:space="preserve">Được</t>
  </si>
  <si>
    <t xml:space="preserve">Nguyễn Viết Minh</t>
  </si>
  <si>
    <t xml:space="preserve">Hồ Thị Bích</t>
  </si>
  <si>
    <t xml:space="preserve">Phùng Trần Anh</t>
  </si>
  <si>
    <t xml:space="preserve">Nguyễn Viết Quốc</t>
  </si>
  <si>
    <t xml:space="preserve">Khanh</t>
  </si>
  <si>
    <t xml:space="preserve">Nguyễn Quốc</t>
  </si>
  <si>
    <t xml:space="preserve">Luân</t>
  </si>
  <si>
    <t xml:space="preserve">Mẫn</t>
  </si>
  <si>
    <t xml:space="preserve">Trần Thị Diễm</t>
  </si>
  <si>
    <t xml:space="preserve">Trần Dương Thái</t>
  </si>
  <si>
    <t xml:space="preserve">Lê Thị Thanh</t>
  </si>
  <si>
    <t xml:space="preserve">Nguyễn Ngọc Tâm</t>
  </si>
  <si>
    <t xml:space="preserve">Dương Thị Mai</t>
  </si>
  <si>
    <t xml:space="preserve">Quốc</t>
  </si>
  <si>
    <t xml:space="preserve">Phạm Thị Minh</t>
  </si>
  <si>
    <t xml:space="preserve">Nguyễn Thị Phương</t>
  </si>
  <si>
    <t xml:space="preserve">Hoàng Việt</t>
  </si>
  <si>
    <t xml:space="preserve">Đoàn Văn</t>
  </si>
  <si>
    <t xml:space="preserve">Trạm</t>
  </si>
  <si>
    <t xml:space="preserve">Dương Hoàng Kiều</t>
  </si>
  <si>
    <t xml:space="preserve">Trí</t>
  </si>
  <si>
    <t xml:space="preserve">Trịnh</t>
  </si>
  <si>
    <t xml:space="preserve">Truyền</t>
  </si>
  <si>
    <t xml:space="preserve">Ngô Văn Quý</t>
  </si>
  <si>
    <t xml:space="preserve">Trường</t>
  </si>
  <si>
    <t xml:space="preserve">GVCN: Nguyễn Xuân Điệp</t>
  </si>
  <si>
    <r>
      <rPr>
        <b val="true"/>
        <sz val="12"/>
        <rFont val="Arial"/>
        <family val="2"/>
      </rPr>
      <t xml:space="preserve">                                                            BẢNG ĐIỂM CHI TIẾT LỚP 7/3</t>
    </r>
    <r>
      <rPr>
        <b val="true"/>
        <vertAlign val="superscript"/>
        <sz val="12"/>
        <rFont val="Arial"/>
        <family val="2"/>
      </rPr>
      <t xml:space="preserve">                       </t>
    </r>
  </si>
  <si>
    <t xml:space="preserve">Trần Hữu</t>
  </si>
  <si>
    <t xml:space="preserve">Chung</t>
  </si>
  <si>
    <t xml:space="preserve">Nguyễn Ánh</t>
  </si>
  <si>
    <t xml:space="preserve">Nguyễn Tiến</t>
  </si>
  <si>
    <t xml:space="preserve">Văn Công</t>
  </si>
  <si>
    <t xml:space="preserve">Lê Thị Hoài</t>
  </si>
  <si>
    <t xml:space="preserve">Võ Thành</t>
  </si>
  <si>
    <t xml:space="preserve">Lê Thị Quỳnh</t>
  </si>
  <si>
    <t xml:space="preserve">Vũ Thị Minh</t>
  </si>
  <si>
    <t xml:space="preserve">Quang</t>
  </si>
  <si>
    <t xml:space="preserve">Hoàng Thái</t>
  </si>
  <si>
    <t xml:space="preserve">Sơn</t>
  </si>
  <si>
    <t xml:space="preserve">Phạm Dương Ngọc</t>
  </si>
  <si>
    <t xml:space="preserve">Lê Văn Nhật</t>
  </si>
  <si>
    <t xml:space="preserve">Nguyễn Viết Thành</t>
  </si>
  <si>
    <t xml:space="preserve">Tuyến</t>
  </si>
  <si>
    <t xml:space="preserve">Phạm Thị Thanh</t>
  </si>
  <si>
    <t xml:space="preserve">Hoàng Thị Kim</t>
  </si>
  <si>
    <t xml:space="preserve">Nguyễn Tuấn</t>
  </si>
  <si>
    <t xml:space="preserve">Việt</t>
  </si>
  <si>
    <t xml:space="preserve">GVCN: Nguyễn Thị Ngọc Lan</t>
  </si>
  <si>
    <r>
      <rPr>
        <b val="true"/>
        <sz val="12"/>
        <rFont val="Arial"/>
        <family val="2"/>
      </rPr>
      <t xml:space="preserve">                                                            BẢNG ĐIỂM CHI TIẾT LỚP 7/2</t>
    </r>
    <r>
      <rPr>
        <b val="true"/>
        <vertAlign val="superscript"/>
        <sz val="12"/>
        <rFont val="Arial"/>
        <family val="2"/>
      </rPr>
      <t xml:space="preserve">                         </t>
    </r>
  </si>
  <si>
    <t xml:space="preserve">Đoàn Thị Bảo</t>
  </si>
  <si>
    <t xml:space="preserve">An</t>
  </si>
  <si>
    <t xml:space="preserve">Trương Nguyễn Quỳnh</t>
  </si>
  <si>
    <t xml:space="preserve">Cao Ngọc Kim</t>
  </si>
  <si>
    <t xml:space="preserve">Chi</t>
  </si>
  <si>
    <t xml:space="preserve">Đồng Thị Kim</t>
  </si>
  <si>
    <t xml:space="preserve">Nguyễn Diệp Hồng</t>
  </si>
  <si>
    <t xml:space="preserve">Trần Thị Thu</t>
  </si>
  <si>
    <t xml:space="preserve">Võ Thị Khánh</t>
  </si>
  <si>
    <t xml:space="preserve">Mai Thị Dạ</t>
  </si>
  <si>
    <t xml:space="preserve">Nguyễn Thị Hạnh</t>
  </si>
  <si>
    <t xml:space="preserve">Lê Thị Ánh</t>
  </si>
  <si>
    <t xml:space="preserve">Trần Trung</t>
  </si>
  <si>
    <t xml:space="preserve">Hoàng Lê Hồng</t>
  </si>
  <si>
    <t xml:space="preserve">Trần Nguyễn Thị Thanh</t>
  </si>
  <si>
    <t xml:space="preserve">Lê Thị Tường</t>
  </si>
  <si>
    <t xml:space="preserve">Vy</t>
  </si>
  <si>
    <t xml:space="preserve">Thái Thị Như</t>
  </si>
  <si>
    <t xml:space="preserve">Chúc</t>
  </si>
  <si>
    <t xml:space="preserve">GVCN: Nguyễn Hữu Tuấn</t>
  </si>
  <si>
    <r>
      <rPr>
        <b val="true"/>
        <sz val="12"/>
        <rFont val="Arial"/>
        <family val="2"/>
      </rPr>
      <t xml:space="preserve">                                                            BẢNG ĐIỂM CHI TIẾT LỚP 7/1</t>
    </r>
    <r>
      <rPr>
        <b val="true"/>
        <vertAlign val="superscript"/>
        <sz val="12"/>
        <rFont val="Arial"/>
        <family val="2"/>
      </rPr>
      <t xml:space="preserve">                         </t>
    </r>
  </si>
  <si>
    <t xml:space="preserve">Hoàng Diên Tiến</t>
  </si>
  <si>
    <t xml:space="preserve">Trần Vân</t>
  </si>
  <si>
    <t xml:space="preserve">Nguyễn Đức</t>
  </si>
  <si>
    <t xml:space="preserve">Hoàng Thị Thúy</t>
  </si>
  <si>
    <t xml:space="preserve">Mai Tiểu</t>
  </si>
  <si>
    <t xml:space="preserve">Mi</t>
  </si>
  <si>
    <t xml:space="preserve">Lê Thị Ngọc</t>
  </si>
  <si>
    <t xml:space="preserve">Châu Ý</t>
  </si>
  <si>
    <t xml:space="preserve">Trần Hiền</t>
  </si>
  <si>
    <t xml:space="preserve">Trịnh Trần Minh</t>
  </si>
  <si>
    <t xml:space="preserve">Thái Thị Diệu</t>
  </si>
  <si>
    <t xml:space="preserve">Thuận</t>
  </si>
  <si>
    <t xml:space="preserve">Lê Thị Diệu</t>
  </si>
  <si>
    <t xml:space="preserve">Nguyễn Thị Huyền</t>
  </si>
  <si>
    <t xml:space="preserve">Ngô Thị Kiểu</t>
  </si>
  <si>
    <t xml:space="preserve">Lê Thị Phương</t>
  </si>
  <si>
    <t xml:space="preserve">Nguyễn Trần Thục</t>
  </si>
  <si>
    <t xml:space="preserve">Dương Thị Cẩm</t>
  </si>
  <si>
    <t xml:space="preserve">Lê Thị Khánh</t>
  </si>
  <si>
    <t xml:space="preserve">GVCN: Trần Thị Ngọc Tiêu</t>
  </si>
  <si>
    <r>
      <rPr>
        <b val="true"/>
        <sz val="12"/>
        <rFont val="Arial"/>
        <family val="2"/>
      </rPr>
      <t xml:space="preserve">                                                            BẢNG ĐIỂM CHI TIẾT LỚP 8/7</t>
    </r>
    <r>
      <rPr>
        <b val="true"/>
        <vertAlign val="superscript"/>
        <sz val="12"/>
        <rFont val="Arial"/>
        <family val="2"/>
      </rPr>
      <t xml:space="preserve">                         </t>
    </r>
  </si>
  <si>
    <t xml:space="preserve">Bảo</t>
  </si>
  <si>
    <t xml:space="preserve">Cẩm</t>
  </si>
  <si>
    <t xml:space="preserve">Nguyễn Ngọc Bảo</t>
  </si>
  <si>
    <t xml:space="preserve">Đạc</t>
  </si>
  <si>
    <t xml:space="preserve">Trần Thị</t>
  </si>
  <si>
    <t xml:space="preserve">Huê</t>
  </si>
  <si>
    <t xml:space="preserve">Võ Duy</t>
  </si>
  <si>
    <t xml:space="preserve">Ngô Quý</t>
  </si>
  <si>
    <t xml:space="preserve">Hồ Thị Thu</t>
  </si>
  <si>
    <t xml:space="preserve">Nguyễn Thanh</t>
  </si>
  <si>
    <t xml:space="preserve">Hoàng Văn</t>
  </si>
  <si>
    <t xml:space="preserve">Sửu</t>
  </si>
  <si>
    <t xml:space="preserve">Thìn</t>
  </si>
  <si>
    <t xml:space="preserve">Dương Thị Ngọc</t>
  </si>
  <si>
    <t xml:space="preserve">Nguyễn Khoa Diệu</t>
  </si>
  <si>
    <t xml:space="preserve">Viên</t>
  </si>
  <si>
    <t xml:space="preserve">GVCN: Nguyễn Thị Thu Huyền</t>
  </si>
  <si>
    <r>
      <rPr>
        <b val="true"/>
        <sz val="12"/>
        <rFont val="Arial"/>
        <family val="2"/>
      </rPr>
      <t xml:space="preserve">                                                            BẢNG ĐIỂM CHI TIẾT LỚP 8/6</t>
    </r>
    <r>
      <rPr>
        <b val="true"/>
        <vertAlign val="superscript"/>
        <sz val="12"/>
        <rFont val="Arial"/>
        <family val="2"/>
      </rPr>
      <t xml:space="preserve">                         </t>
    </r>
  </si>
  <si>
    <t xml:space="preserve">Hoàng Thị Ngọc</t>
  </si>
  <si>
    <t xml:space="preserve">Biên</t>
  </si>
  <si>
    <t xml:space="preserve">Ngô Thành</t>
  </si>
  <si>
    <t xml:space="preserve">Hợp</t>
  </si>
  <si>
    <t xml:space="preserve">Nguyễn Bá Quang</t>
  </si>
  <si>
    <t xml:space="preserve">Hoàng Nguyễn Phúc</t>
  </si>
  <si>
    <t xml:space="preserve">Đào Văn</t>
  </si>
  <si>
    <t xml:space="preserve">Hưởng</t>
  </si>
  <si>
    <t xml:space="preserve">Dương Quốc</t>
  </si>
  <si>
    <t xml:space="preserve">Lê Hoài</t>
  </si>
  <si>
    <t xml:space="preserve">Trần Tùng</t>
  </si>
  <si>
    <t xml:space="preserve">Loan</t>
  </si>
  <si>
    <t xml:space="preserve">Trương Thị Tâm</t>
  </si>
  <si>
    <t xml:space="preserve">Nở</t>
  </si>
  <si>
    <t xml:space="preserve">Mai Thị Ái</t>
  </si>
  <si>
    <t xml:space="preserve">Ngô Văn</t>
  </si>
  <si>
    <t xml:space="preserve">Hoàng Bảo</t>
  </si>
  <si>
    <t xml:space="preserve">Phan Văn</t>
  </si>
  <si>
    <t xml:space="preserve">Lê Như</t>
  </si>
  <si>
    <t xml:space="preserve">Thuần</t>
  </si>
  <si>
    <t xml:space="preserve">Trương Đình</t>
  </si>
  <si>
    <t xml:space="preserve">Triều</t>
  </si>
  <si>
    <t xml:space="preserve">Tư</t>
  </si>
  <si>
    <t xml:space="preserve">Dương Thị Như</t>
  </si>
  <si>
    <t xml:space="preserve">GVCN: Trương Thị Sương</t>
  </si>
  <si>
    <r>
      <rPr>
        <b val="true"/>
        <sz val="12"/>
        <rFont val="Arial"/>
        <family val="2"/>
      </rPr>
      <t xml:space="preserve">                                                            BẢNG ĐIỂM CHI TIẾT LỚP 8/5</t>
    </r>
    <r>
      <rPr>
        <b val="true"/>
        <vertAlign val="superscript"/>
        <sz val="12"/>
        <rFont val="Arial"/>
        <family val="2"/>
      </rPr>
      <t xml:space="preserve">                         </t>
    </r>
  </si>
  <si>
    <t xml:space="preserve">Nguyễn Thị Thúy</t>
  </si>
  <si>
    <t xml:space="preserve">Hảo</t>
  </si>
  <si>
    <t xml:space="preserve">Đồng Thị Minh</t>
  </si>
  <si>
    <t xml:space="preserve">Đinh Thị Thu</t>
  </si>
  <si>
    <t xml:space="preserve">Hóa</t>
  </si>
  <si>
    <t xml:space="preserve">Dương Đăng Ngọc</t>
  </si>
  <si>
    <t xml:space="preserve">Long</t>
  </si>
  <si>
    <t xml:space="preserve">Nguyễn Thị Minh</t>
  </si>
  <si>
    <t xml:space="preserve">Mãi</t>
  </si>
  <si>
    <t xml:space="preserve">Hoàng Thị Kỷ</t>
  </si>
  <si>
    <t xml:space="preserve">Mão</t>
  </si>
  <si>
    <t xml:space="preserve">Ngô</t>
  </si>
  <si>
    <t xml:space="preserve">Mừng</t>
  </si>
  <si>
    <t xml:space="preserve">Nguyễn Thị Bích</t>
  </si>
  <si>
    <t xml:space="preserve">Nhớ</t>
  </si>
  <si>
    <t xml:space="preserve">Phan Minh</t>
  </si>
  <si>
    <t xml:space="preserve">Đoàn Thị Thuỳ</t>
  </si>
  <si>
    <t xml:space="preserve">GVCN: Lê Hồng Thanh</t>
  </si>
  <si>
    <r>
      <rPr>
        <b val="true"/>
        <sz val="12"/>
        <rFont val="Arial"/>
        <family val="2"/>
      </rPr>
      <t xml:space="preserve">                                                            BẢNG ĐIỂM CHI TIẾT LỚP 8/4</t>
    </r>
    <r>
      <rPr>
        <b val="true"/>
        <vertAlign val="superscript"/>
        <sz val="12"/>
        <rFont val="Arial"/>
        <family val="2"/>
      </rPr>
      <t xml:space="preserve">                         </t>
    </r>
  </si>
  <si>
    <t xml:space="preserve">Ngô Thị Ngọc</t>
  </si>
  <si>
    <t xml:space="preserve">Nguyễn Ái Hải</t>
  </si>
  <si>
    <t xml:space="preserve">Bằng</t>
  </si>
  <si>
    <t xml:space="preserve">Đông</t>
  </si>
  <si>
    <t xml:space="preserve">Ngô Trung</t>
  </si>
  <si>
    <t xml:space="preserve">Nguyễn Thị Vân</t>
  </si>
  <si>
    <t xml:space="preserve">Hoàng Thành</t>
  </si>
  <si>
    <t xml:space="preserve">Lợi</t>
  </si>
  <si>
    <t xml:space="preserve">Ngô Thị Thanh</t>
  </si>
  <si>
    <t xml:space="preserve">Trần Như</t>
  </si>
  <si>
    <t xml:space="preserve">Nguyễn Lương</t>
  </si>
  <si>
    <t xml:space="preserve">Thủy</t>
  </si>
  <si>
    <t xml:space="preserve">Tình</t>
  </si>
  <si>
    <t xml:space="preserve">GVCN: Hồ Văn Thăng</t>
  </si>
  <si>
    <r>
      <rPr>
        <b val="true"/>
        <sz val="12"/>
        <rFont val="Arial"/>
        <family val="2"/>
      </rPr>
      <t xml:space="preserve">                                                            BẢNG ĐIỂM CHI TIẾT LỚP 8/3</t>
    </r>
    <r>
      <rPr>
        <b val="true"/>
        <vertAlign val="superscript"/>
        <sz val="12"/>
        <rFont val="Arial"/>
        <family val="2"/>
      </rPr>
      <t xml:space="preserve">                         </t>
    </r>
  </si>
  <si>
    <t xml:space="preserve">Bin</t>
  </si>
  <si>
    <t xml:space="preserve">Văn Thị Thùy</t>
  </si>
  <si>
    <t xml:space="preserve">Mai Thị Thu</t>
  </si>
  <si>
    <t xml:space="preserve">Hạ</t>
  </si>
  <si>
    <t xml:space="preserve">Cao Xuân</t>
  </si>
  <si>
    <t xml:space="preserve">Nguyễn Viết</t>
  </si>
  <si>
    <t xml:space="preserve">Đặng Ngọc</t>
  </si>
  <si>
    <t xml:space="preserve">Lê Văn Anh</t>
  </si>
  <si>
    <t xml:space="preserve">Khoa</t>
  </si>
  <si>
    <t xml:space="preserve">Kỳ</t>
  </si>
  <si>
    <t xml:space="preserve">Nguyễn Thị Thảo</t>
  </si>
  <si>
    <t xml:space="preserve">Phượng</t>
  </si>
  <si>
    <t xml:space="preserve">GVCN: Nguyễn Ngọc Vỹ</t>
  </si>
  <si>
    <r>
      <rPr>
        <b val="true"/>
        <sz val="12"/>
        <rFont val="Arial"/>
        <family val="2"/>
      </rPr>
      <t xml:space="preserve">                                                            BẢNG ĐIỂM CHI TIẾT LỚP 8/2</t>
    </r>
    <r>
      <rPr>
        <b val="true"/>
        <vertAlign val="superscript"/>
        <sz val="12"/>
        <rFont val="Arial"/>
        <family val="2"/>
      </rPr>
      <t xml:space="preserve">                            </t>
    </r>
  </si>
  <si>
    <t xml:space="preserve">Hoàng Ngọc Thiên</t>
  </si>
  <si>
    <t xml:space="preserve">Nguyễn Trọng</t>
  </si>
  <si>
    <t xml:space="preserve">Nguyễn Ngô Ngọc</t>
  </si>
  <si>
    <t xml:space="preserve">Nguyễn Huy</t>
  </si>
  <si>
    <t xml:space="preserve">Hồ Hữu</t>
  </si>
  <si>
    <t xml:space="preserve">Nghị</t>
  </si>
  <si>
    <t xml:space="preserve">Nguyễn Lê Như</t>
  </si>
  <si>
    <t xml:space="preserve">Hoàng Thị Hoài</t>
  </si>
  <si>
    <t xml:space="preserve">Huỳnh Thu</t>
  </si>
  <si>
    <t xml:space="preserve">Đào Duy</t>
  </si>
  <si>
    <t xml:space="preserve">Thạnh</t>
  </si>
  <si>
    <t xml:space="preserve">Giáp Văn</t>
  </si>
  <si>
    <t xml:space="preserve">Hồ Nguyến Cát</t>
  </si>
  <si>
    <t xml:space="preserve">Tứ</t>
  </si>
  <si>
    <t xml:space="preserve">GVCN: Lê Thị Hiếu</t>
  </si>
  <si>
    <r>
      <rPr>
        <b val="true"/>
        <sz val="12"/>
        <rFont val="Arial"/>
        <family val="2"/>
      </rPr>
      <t xml:space="preserve">                                                            BẢNG ĐIỂM CHI TIẾT LỚP 8/1</t>
    </r>
    <r>
      <rPr>
        <b val="true"/>
        <vertAlign val="superscript"/>
        <sz val="12"/>
        <rFont val="Arial"/>
        <family val="2"/>
      </rPr>
      <t xml:space="preserve">                            </t>
    </r>
  </si>
  <si>
    <t xml:space="preserve">Trần Thị Kiều</t>
  </si>
  <si>
    <t xml:space="preserve">Phan Đức</t>
  </si>
  <si>
    <t xml:space="preserve">Nguyễn Ngọc Anh</t>
  </si>
  <si>
    <t xml:space="preserve">Trần Bảo Huy</t>
  </si>
  <si>
    <t xml:space="preserve">Nguyễn Viết Thu</t>
  </si>
  <si>
    <t xml:space="preserve">Vũ Minh</t>
  </si>
  <si>
    <t xml:space="preserve">Bùi Thanh</t>
  </si>
  <si>
    <t xml:space="preserve">Hoàng Thị Mỹ</t>
  </si>
  <si>
    <t xml:space="preserve">Nguyễn Cửu Nhật</t>
  </si>
  <si>
    <t xml:space="preserve">Nguyễn Chiến</t>
  </si>
  <si>
    <t xml:space="preserve">GVCN: Hoàng Quý Hùng</t>
  </si>
  <si>
    <r>
      <rPr>
        <b val="true"/>
        <sz val="12"/>
        <rFont val="Arial"/>
        <family val="2"/>
      </rPr>
      <t xml:space="preserve">                                                            BẢNG ĐIỂM CHI TIẾT LỚP 9/7</t>
    </r>
    <r>
      <rPr>
        <b val="true"/>
        <vertAlign val="superscript"/>
        <sz val="12"/>
        <rFont val="Arial"/>
        <family val="2"/>
      </rPr>
      <t xml:space="preserve">                            </t>
    </r>
  </si>
  <si>
    <t xml:space="preserve">Phan Thị Mỹ</t>
  </si>
  <si>
    <t xml:space="preserve">Nguyễn Trương Tiến</t>
  </si>
  <si>
    <t xml:space="preserve">Hường</t>
  </si>
  <si>
    <t xml:space="preserve">Lê Thừa</t>
  </si>
  <si>
    <t xml:space="preserve">Trần Đức Anh</t>
  </si>
  <si>
    <t xml:space="preserve">Trương Duy Long</t>
  </si>
  <si>
    <t xml:space="preserve">Trần Thị Quỳnh</t>
  </si>
  <si>
    <t xml:space="preserve">Hoàng Thị Minh</t>
  </si>
  <si>
    <t xml:space="preserve">Nguyễn Thị Cẩm</t>
  </si>
  <si>
    <t xml:space="preserve">Dương Thị Mỹ</t>
  </si>
  <si>
    <t xml:space="preserve">Trung</t>
  </si>
  <si>
    <t xml:space="preserve">Lê Thừa Thanh</t>
  </si>
  <si>
    <t xml:space="preserve">GVCN: Hồ Thị Kim Tuyết</t>
  </si>
  <si>
    <r>
      <rPr>
        <b val="true"/>
        <sz val="12"/>
        <rFont val="Arial"/>
        <family val="2"/>
      </rPr>
      <t xml:space="preserve">                                                            BẢNG ĐIỂM CHI TIẾT LỚP 9/6</t>
    </r>
    <r>
      <rPr>
        <b val="true"/>
        <vertAlign val="superscript"/>
        <sz val="12"/>
        <rFont val="Arial"/>
        <family val="2"/>
      </rPr>
      <t xml:space="preserve">                               </t>
    </r>
  </si>
  <si>
    <t xml:space="preserve">Trương Thị Lan</t>
  </si>
  <si>
    <t xml:space="preserve">Dần</t>
  </si>
  <si>
    <t xml:space="preserve">Đồng Vĩnh Công</t>
  </si>
  <si>
    <t xml:space="preserve">Nguyễn Chí</t>
  </si>
  <si>
    <t xml:space="preserve">Đoàn Phước</t>
  </si>
  <si>
    <t xml:space="preserve">Nguyễn Thành</t>
  </si>
  <si>
    <t xml:space="preserve">Hoàng Quang</t>
  </si>
  <si>
    <t xml:space="preserve">Trương Thị Hiền</t>
  </si>
  <si>
    <t xml:space="preserve">Đoàn Thị</t>
  </si>
  <si>
    <t xml:space="preserve">Mến</t>
  </si>
  <si>
    <t xml:space="preserve">Nguyễn Thị Thuý</t>
  </si>
  <si>
    <t xml:space="preserve">Dương Thị Thuý</t>
  </si>
  <si>
    <t xml:space="preserve">Trần Tiến</t>
  </si>
  <si>
    <t xml:space="preserve">Lê Trần</t>
  </si>
  <si>
    <t xml:space="preserve">Dương Huệ</t>
  </si>
  <si>
    <t xml:space="preserve">Pháp</t>
  </si>
  <si>
    <t xml:space="preserve">Phụng</t>
  </si>
  <si>
    <t xml:space="preserve">Nguyễn Thạnh</t>
  </si>
  <si>
    <t xml:space="preserve">Thắm</t>
  </si>
  <si>
    <t xml:space="preserve">GVCN: Nguyễn Thị Thược</t>
  </si>
  <si>
    <r>
      <rPr>
        <b val="true"/>
        <sz val="12"/>
        <rFont val="Arial"/>
        <family val="2"/>
      </rPr>
      <t xml:space="preserve">                                                            BẢNG ĐIỂM CHI TIẾT LỚP 9/5</t>
    </r>
    <r>
      <rPr>
        <b val="true"/>
        <vertAlign val="superscript"/>
        <sz val="12"/>
        <rFont val="Arial"/>
        <family val="2"/>
      </rPr>
      <t xml:space="preserve">                               </t>
    </r>
  </si>
  <si>
    <t xml:space="preserve">Lê Tâm</t>
  </si>
  <si>
    <t xml:space="preserve">Bích</t>
  </si>
  <si>
    <t xml:space="preserve">Cườm</t>
  </si>
  <si>
    <t xml:space="preserve">Nguyễn Nhật</t>
  </si>
  <si>
    <t xml:space="preserve">Lê Đăng</t>
  </si>
  <si>
    <t xml:space="preserve">Duy</t>
  </si>
  <si>
    <t xml:space="preserve">Nguyễn Quang Phúc</t>
  </si>
  <si>
    <t xml:space="preserve">Mai Dương</t>
  </si>
  <si>
    <t xml:space="preserve">Lê Trần Khánh</t>
  </si>
  <si>
    <t xml:space="preserve">Phan Thị Thu</t>
  </si>
  <si>
    <t xml:space="preserve">Phạm Bá</t>
  </si>
  <si>
    <t xml:space="preserve">Nguyễn Đức Nguyên</t>
  </si>
  <si>
    <t xml:space="preserve">Phạm Thị</t>
  </si>
  <si>
    <t xml:space="preserve">Thưởng</t>
  </si>
  <si>
    <t xml:space="preserve">Võ Thu</t>
  </si>
  <si>
    <t xml:space="preserve">Hoàng Thị Hồng</t>
  </si>
  <si>
    <t xml:space="preserve">GVCN: Nguyễn Thị Mỹ Thanh</t>
  </si>
  <si>
    <r>
      <rPr>
        <b val="true"/>
        <sz val="12"/>
        <rFont val="Arial"/>
        <family val="2"/>
      </rPr>
      <t xml:space="preserve">                                                            BẢNG ĐIỂM CHI TIẾT LỚP 9/4</t>
    </r>
    <r>
      <rPr>
        <b val="true"/>
        <vertAlign val="superscript"/>
        <sz val="12"/>
        <rFont val="Arial"/>
        <family val="2"/>
      </rPr>
      <t xml:space="preserve">                               </t>
    </r>
  </si>
  <si>
    <t xml:space="preserve">Nguyễn Thị Kiều</t>
  </si>
  <si>
    <t xml:space="preserve">Chương</t>
  </si>
  <si>
    <t xml:space="preserve">Lê Văn Trỗi</t>
  </si>
  <si>
    <t xml:space="preserve">Trương Duy Tấn</t>
  </si>
  <si>
    <t xml:space="preserve">Sang</t>
  </si>
  <si>
    <t xml:space="preserve">Thích</t>
  </si>
  <si>
    <t xml:space="preserve">Nguyễn Thị Lộc</t>
  </si>
  <si>
    <t xml:space="preserve">Ngô Thị Quý</t>
  </si>
  <si>
    <t xml:space="preserve">Võ Trọng Phước</t>
  </si>
  <si>
    <t xml:space="preserve">GVCN: Nguyễn Dư Hà</t>
  </si>
  <si>
    <r>
      <rPr>
        <b val="true"/>
        <sz val="12"/>
        <rFont val="Arial"/>
        <family val="2"/>
      </rPr>
      <t xml:space="preserve">                                                            BẢNG ĐIỂM CHI TIẾT LỚP 9/3</t>
    </r>
    <r>
      <rPr>
        <b val="true"/>
        <vertAlign val="superscript"/>
        <sz val="12"/>
        <rFont val="Arial"/>
        <family val="2"/>
      </rPr>
      <t xml:space="preserve">                               </t>
    </r>
  </si>
  <si>
    <t xml:space="preserve">Võ Văn Minh</t>
  </si>
  <si>
    <t xml:space="preserve">Trương Thị Thúy</t>
  </si>
  <si>
    <t xml:space="preserve">Lê Thanh</t>
  </si>
  <si>
    <t xml:space="preserve">Khôi</t>
  </si>
  <si>
    <t xml:space="preserve">Trần Phước</t>
  </si>
  <si>
    <t xml:space="preserve">Đỗ Văn Anh</t>
  </si>
  <si>
    <t xml:space="preserve">Nguyễn Bá</t>
  </si>
  <si>
    <t xml:space="preserve">Lê Thị Tố</t>
  </si>
  <si>
    <t xml:space="preserve">Sỹ</t>
  </si>
  <si>
    <t xml:space="preserve">Thơm</t>
  </si>
  <si>
    <t xml:space="preserve">Nguyễn Duy</t>
  </si>
  <si>
    <t xml:space="preserve">Trân</t>
  </si>
  <si>
    <t xml:space="preserve">Nguyễn Bản</t>
  </si>
  <si>
    <t xml:space="preserve">Trần Thị Tường</t>
  </si>
  <si>
    <t xml:space="preserve">GVCN: Hoàng Quốc Hoàn</t>
  </si>
  <si>
    <r>
      <rPr>
        <b val="true"/>
        <sz val="12"/>
        <rFont val="Arial"/>
        <family val="2"/>
      </rPr>
      <t xml:space="preserve">                                                            BẢNG ĐIỂM CHI TIẾT LỚP 9/2</t>
    </r>
    <r>
      <rPr>
        <b val="true"/>
        <vertAlign val="superscript"/>
        <sz val="12"/>
        <rFont val="Arial"/>
        <family val="2"/>
      </rPr>
      <t xml:space="preserve">                                    </t>
    </r>
  </si>
  <si>
    <t xml:space="preserve">Nguyễn Thị Ái</t>
  </si>
  <si>
    <t xml:space="preserve">Diễn</t>
  </si>
  <si>
    <t xml:space="preserve">Hà Thị Xuân</t>
  </si>
  <si>
    <t xml:space="preserve">Nguyễn Xuân Hải</t>
  </si>
  <si>
    <t xml:space="preserve">Đăng</t>
  </si>
  <si>
    <t xml:space="preserve">Trần Minh</t>
  </si>
  <si>
    <t xml:space="preserve">Mai Hồng Quốc</t>
  </si>
  <si>
    <t xml:space="preserve">Hoàng Diên</t>
  </si>
  <si>
    <t xml:space="preserve">Trịnh Lê Đức</t>
  </si>
  <si>
    <t xml:space="preserve">Huỳnh Minh</t>
  </si>
  <si>
    <t xml:space="preserve">Nguyễn Hoàng M</t>
  </si>
  <si>
    <t xml:space="preserve">Nguyễn Thị Diễm</t>
  </si>
  <si>
    <t xml:space="preserve">Nguyễn Khoa Mỹ</t>
  </si>
  <si>
    <t xml:space="preserve">GVCN: Dương Đăng Tường</t>
  </si>
  <si>
    <r>
      <rPr>
        <b val="true"/>
        <sz val="12"/>
        <rFont val="Arial"/>
        <family val="2"/>
      </rPr>
      <t xml:space="preserve">                                                            BẢNG ĐIỂM CHI TIẾT LỚP 9/1</t>
    </r>
    <r>
      <rPr>
        <b val="true"/>
        <vertAlign val="superscript"/>
        <sz val="12"/>
        <rFont val="Arial"/>
        <family val="2"/>
      </rPr>
      <t xml:space="preserve">                                     </t>
    </r>
  </si>
  <si>
    <t xml:space="preserve">Ân</t>
  </si>
  <si>
    <t xml:space="preserve">Lê Phước</t>
  </si>
  <si>
    <t xml:space="preserve">Ngô Quang</t>
  </si>
  <si>
    <t xml:space="preserve">Trương Thị Linh</t>
  </si>
  <si>
    <t xml:space="preserve">Lê Đình</t>
  </si>
  <si>
    <t xml:space="preserve">Tú</t>
  </si>
  <si>
    <t xml:space="preserve">Tý</t>
  </si>
  <si>
    <t xml:space="preserve">Xuy</t>
  </si>
  <si>
    <t xml:space="preserve">GVCN: Dương Thị Thú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_ ;_ * \-#,##0_ ;_ * \-_ ;_ @_ "/>
    <numFmt numFmtId="166" formatCode="#,##0.00;[RED]\-#,##0.00"/>
    <numFmt numFmtId="167" formatCode="#,##0;[RED]\-#,##0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* #,##0_-;\-* #,##0_-;_-* \-_-;_-@_-"/>
    <numFmt numFmtId="180" formatCode="_-* #,##0.00_-;\-* #,##0.00_-;_-* \-??_-;_-@_-"/>
    <numFmt numFmtId="181" formatCode="_-\$* #,##0_-;&quot;-$&quot;* #,##0_-;_-\$* \-_-;_-@_-"/>
    <numFmt numFmtId="182" formatCode="&quot;$ &quot;#,##0;[RED]&quot;$ -&quot;#,##0"/>
    <numFmt numFmtId="183" formatCode="_-\$* #,##0.00_-;&quot;-$&quot;* #,##0.00_-;_-\$* \-??_-;_-@_-"/>
    <numFmt numFmtId="184" formatCode="_(\$* #,##0.0_);_(\$* \(#,##0.0\);_(\$* \-??_);_(@_)"/>
    <numFmt numFmtId="185" formatCode="0.000%"/>
    <numFmt numFmtId="186" formatCode="\$#,##0"/>
    <numFmt numFmtId="187" formatCode="#,##0.0;[RED]#,##0.0"/>
    <numFmt numFmtId="188" formatCode="@"/>
    <numFmt numFmtId="189" formatCode="General"/>
    <numFmt numFmtId="190" formatCode="0.0"/>
    <numFmt numFmtId="191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0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12"/>
      <name val="Times New Roman"/>
      <family val="0"/>
    </font>
    <font>
      <sz val="13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name val="Arial"/>
      <family val="2"/>
    </font>
    <font>
      <i val="true"/>
      <sz val="13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/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/>
      <bottom style="hair">
        <color rgb="FF333333"/>
      </bottom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>
        <color rgb="FF333333"/>
      </left>
      <right/>
      <top style="hair">
        <color rgb="FF333333"/>
      </top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hair">
        <color rgb="FF333333"/>
      </top>
      <bottom style="thin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/>
      <top style="hair">
        <color rgb="FF333333"/>
      </top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hair">
        <color rgb="FF333333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/>
      <diagonal/>
    </border>
    <border diagonalUp="false" diagonalDown="false">
      <left/>
      <right style="hair">
        <color rgb="FF333333"/>
      </right>
      <top style="thin">
        <color rgb="FF333333"/>
      </top>
      <bottom style="thin"/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/>
      <top/>
      <bottom style="hair">
        <color rgb="FF333333"/>
      </bottom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/>
      <bottom style="hair">
        <color rgb="FF333333"/>
      </bottom>
      <diagonal/>
    </border>
    <border diagonalUp="false" diagonalDown="false">
      <left style="medium">
        <color rgb="FF333333"/>
      </left>
      <right/>
      <top style="hair">
        <color rgb="FF333333"/>
      </top>
      <bottom style="thin"/>
      <diagonal/>
    </border>
    <border diagonalUp="false" diagonalDown="false">
      <left style="thin">
        <color rgb="FF333333"/>
      </left>
      <right/>
      <top style="hair">
        <color rgb="FF333333"/>
      </top>
      <bottom style="thin"/>
      <diagonal/>
    </border>
    <border diagonalUp="false" diagonalDown="false">
      <left/>
      <right style="thin">
        <color rgb="FF333333"/>
      </right>
      <top style="hair">
        <color rgb="FF333333"/>
      </top>
      <bottom style="thin"/>
      <diagonal/>
    </border>
    <border diagonalUp="false" diagonalDown="false">
      <left/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 style="medium">
        <color rgb="FF333333"/>
      </left>
      <right/>
      <top style="hair">
        <color rgb="FF333333"/>
      </top>
      <bottom style="medium"/>
      <diagonal/>
    </border>
    <border diagonalUp="false" diagonalDown="false">
      <left style="thin">
        <color rgb="FF333333"/>
      </left>
      <right/>
      <top style="hair">
        <color rgb="FF333333"/>
      </top>
      <bottom style="medium"/>
      <diagonal/>
    </border>
    <border diagonalUp="false" diagonalDown="false">
      <left/>
      <right style="thin">
        <color rgb="FF333333"/>
      </right>
      <top style="hair">
        <color rgb="FF333333"/>
      </top>
      <bottom style="medium"/>
      <diagonal/>
    </border>
    <border diagonalUp="false" diagonalDown="false">
      <left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 style="medium"/>
      <top/>
      <bottom style="medium"/>
      <diagonal/>
    </border>
    <border diagonalUp="false" diagonalDown="false">
      <left style="thin">
        <color rgb="FF333333"/>
      </left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hair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333333"/>
      </right>
      <top style="hair">
        <color rgb="FF333333"/>
      </top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/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medium">
        <color rgb="FF333333"/>
      </left>
      <right style="hair">
        <color rgb="FF333333"/>
      </right>
      <top/>
      <bottom style="thin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 style="hair">
        <color rgb="FF333333"/>
      </right>
      <top/>
      <bottom style="medium"/>
      <diagonal/>
    </border>
    <border diagonalUp="false" diagonalDown="false">
      <left style="hair">
        <color rgb="FF333333"/>
      </left>
      <right style="hair">
        <color rgb="FF333333"/>
      </right>
      <top/>
      <bottom style="medium"/>
      <diagonal/>
    </border>
    <border diagonalUp="false" diagonalDown="false">
      <left style="hair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1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1" fillId="2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10" fillId="0" borderId="0" applyFont="true" applyBorder="false" applyAlignment="false" applyProtection="false"/>
    <xf numFmtId="175" fontId="10" fillId="0" borderId="0" applyFont="true" applyBorder="false" applyAlignment="false" applyProtection="false"/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false" applyAlignment="false" applyProtection="false"/>
    <xf numFmtId="185" fontId="10" fillId="0" borderId="0" applyFont="true" applyBorder="false" applyAlignment="false" applyProtection="false"/>
    <xf numFmtId="186" fontId="10" fillId="0" borderId="0" applyFont="true" applyBorder="false" applyAlignment="false" applyProtection="false"/>
    <xf numFmtId="187" fontId="1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4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1" fillId="4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1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2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3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3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6" fillId="0" borderId="3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3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4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4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4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4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4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4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4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5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5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5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5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5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5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6" fillId="0" borderId="5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5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6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6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6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6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6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7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7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7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7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7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6" fillId="0" borderId="7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7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5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7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8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8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8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5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8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89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6" fillId="0" borderId="9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8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8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9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9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3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9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0" borderId="4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8" fillId="0" borderId="4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7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8" fillId="0" borderId="7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9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0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5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6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8" fillId="0" borderId="6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9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8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9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1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10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01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0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10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7" fillId="0" borderId="2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10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10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7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8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3" fillId="0" borderId="10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0" borderId="1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7" fillId="0" borderId="1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0" borderId="11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0" borderId="115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0" borderId="11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0" borderId="10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1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8" fillId="0" borderId="9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12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12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2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2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6" fillId="0" borderId="12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12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12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1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1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109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11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11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6" fillId="0" borderId="13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10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10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1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11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6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101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9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13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3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0" borderId="13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3" fillId="0" borderId="13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8" fillId="0" borderId="13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3" fillId="0" borderId="14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0" borderId="145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7" fillId="0" borderId="14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3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7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8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PCCM 2013 - 2014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PCCM 2013 - 2014" xfId="29"/>
    <cellStyle name="3" xfId="30"/>
    <cellStyle name="3_PCCM 2013 - 2014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_??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angchu" xfId="64"/>
    <cellStyle name="C?AØ_¿?¾÷CoE² " xfId="65"/>
    <cellStyle name="Calculation" xfId="66"/>
    <cellStyle name="Check Cell" xfId="67"/>
    <cellStyle name="Comma0" xfId="68"/>
    <cellStyle name="Currency0" xfId="69"/>
    <cellStyle name="C￥AØ_¿μ¾÷CoE² " xfId="70"/>
    <cellStyle name="Date" xfId="71"/>
    <cellStyle name="daude" xfId="72"/>
    <cellStyle name="Explanatory Text" xfId="73"/>
    <cellStyle name="Fixed" xfId="74"/>
    <cellStyle name="GIA-MOI" xfId="75"/>
    <cellStyle name="Good 1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Input" xfId="83"/>
    <cellStyle name="KLBXUNG" xfId="84"/>
    <cellStyle name="Linked Cell" xfId="85"/>
    <cellStyle name="n" xfId="86"/>
    <cellStyle name="Neutral 1" xfId="87"/>
    <cellStyle name="Normal - Style1" xfId="88"/>
    <cellStyle name="Normal_PCCM 2013 - 2014" xfId="89"/>
    <cellStyle name="Normal_Phân công CM lần 5" xfId="90"/>
    <cellStyle name="Normal_Sheet1_1" xfId="91"/>
    <cellStyle name="Normal_So diem" xfId="92"/>
    <cellStyle name="Note 1" xfId="93"/>
    <cellStyle name="Output" xfId="94"/>
    <cellStyle name="Title" xfId="95"/>
    <cellStyle name="Total" xfId="96"/>
    <cellStyle name="VLB-GTKÕ" xfId="97"/>
    <cellStyle name="Warning Text" xfId="98"/>
    <cellStyle name="ÄÞ¸¶ [0]_¿ì¹°Åë" xfId="99"/>
    <cellStyle name="ÄÞ¸¶_¿ì¹°Åë" xfId="100"/>
    <cellStyle name="ÅëÈ­ [0]_¿ì¹°Åë" xfId="101"/>
    <cellStyle name="ÅëÈ­_¿ì¹°Åë" xfId="102"/>
    <cellStyle name="Ç¥ÁØ_´çÃÊ±¸ÀÔ»ý»ê" xfId="103"/>
    <cellStyle name="Œ…‹æØ‚è [0.00]_††††† " xfId="104"/>
    <cellStyle name="Œ…‹æØ‚è_††††† " xfId="105"/>
    <cellStyle name="一般_00Q3902REV.1" xfId="106"/>
    <cellStyle name="千分位[0]_00Q3902REV.1" xfId="107"/>
    <cellStyle name="千分位_00Q3902REV.1" xfId="108"/>
    <cellStyle name="貨幣 [0]_00Q3902REV.1" xfId="109"/>
    <cellStyle name="貨幣[0]_BRE" xfId="110"/>
    <cellStyle name="貨幣_00Q3902REV.1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  <dxfs count="84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6" activeCellId="0" sqref="A6:IV38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21.7"/>
    <col collapsed="false" customWidth="true" hidden="false" outlineLevel="0" max="4" min="4" style="1" width="10.99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8" min="7" style="1" width="7.7"/>
    <col collapsed="false" customWidth="true" hidden="false" outlineLevel="0" max="9" min="9" style="2" width="26.13"/>
    <col collapsed="false" customWidth="false" hidden="false" outlineLevel="0" max="257" min="10" style="1" width="10.28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.5" hidden="false" customHeight="true" outlineLevel="0" collapsed="false">
      <c r="B4" s="5"/>
      <c r="C4" s="5"/>
      <c r="D4" s="5"/>
      <c r="E4" s="6"/>
      <c r="F4" s="7"/>
      <c r="G4" s="7"/>
      <c r="H4" s="7"/>
    </row>
    <row r="5" customFormat="false" ht="26.25" hidden="false" customHeight="true" outlineLevel="0" collapsed="false">
      <c r="B5" s="8" t="s">
        <v>3</v>
      </c>
      <c r="C5" s="9" t="s">
        <v>4</v>
      </c>
      <c r="D5" s="9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21.75" hidden="false" customHeight="true" outlineLevel="0" collapsed="false">
      <c r="B6" s="10" t="n">
        <v>1</v>
      </c>
      <c r="C6" s="11" t="s">
        <v>10</v>
      </c>
      <c r="D6" s="12" t="s">
        <v>11</v>
      </c>
      <c r="E6" s="13" t="s">
        <v>12</v>
      </c>
      <c r="F6" s="14" t="n">
        <v>22</v>
      </c>
      <c r="G6" s="13" t="n">
        <v>10</v>
      </c>
      <c r="H6" s="15" t="n">
        <v>12</v>
      </c>
      <c r="I6" s="16" t="s">
        <v>13</v>
      </c>
    </row>
    <row r="7" customFormat="false" ht="21.75" hidden="false" customHeight="true" outlineLevel="0" collapsed="false">
      <c r="B7" s="17" t="n">
        <v>2</v>
      </c>
      <c r="C7" s="11" t="s">
        <v>14</v>
      </c>
      <c r="D7" s="12" t="s">
        <v>15</v>
      </c>
      <c r="E7" s="13" t="s">
        <v>16</v>
      </c>
      <c r="F7" s="14" t="n">
        <v>24</v>
      </c>
      <c r="G7" s="13" t="n">
        <v>9</v>
      </c>
      <c r="H7" s="15" t="n">
        <v>15</v>
      </c>
      <c r="I7" s="16" t="s">
        <v>17</v>
      </c>
    </row>
    <row r="8" customFormat="false" ht="21.75" hidden="false" customHeight="true" outlineLevel="0" collapsed="false">
      <c r="B8" s="10" t="n">
        <v>3</v>
      </c>
      <c r="C8" s="18" t="s">
        <v>18</v>
      </c>
      <c r="D8" s="19" t="s">
        <v>19</v>
      </c>
      <c r="E8" s="13" t="s">
        <v>20</v>
      </c>
      <c r="F8" s="14" t="n">
        <v>28</v>
      </c>
      <c r="G8" s="13" t="n">
        <v>16</v>
      </c>
      <c r="H8" s="15" t="n">
        <v>12</v>
      </c>
      <c r="I8" s="16" t="s">
        <v>21</v>
      </c>
    </row>
    <row r="9" customFormat="false" ht="21.75" hidden="false" customHeight="true" outlineLevel="0" collapsed="false">
      <c r="B9" s="17" t="n">
        <v>4</v>
      </c>
      <c r="C9" s="11" t="s">
        <v>22</v>
      </c>
      <c r="D9" s="12" t="s">
        <v>23</v>
      </c>
      <c r="E9" s="13" t="s">
        <v>24</v>
      </c>
      <c r="F9" s="14" t="n">
        <v>25</v>
      </c>
      <c r="G9" s="13" t="n">
        <v>11</v>
      </c>
      <c r="H9" s="15" t="n">
        <v>14</v>
      </c>
      <c r="I9" s="16" t="s">
        <v>21</v>
      </c>
    </row>
    <row r="10" customFormat="false" ht="21.75" hidden="false" customHeight="true" outlineLevel="0" collapsed="false">
      <c r="B10" s="10" t="n">
        <v>5</v>
      </c>
      <c r="C10" s="11" t="s">
        <v>25</v>
      </c>
      <c r="D10" s="12" t="s">
        <v>26</v>
      </c>
      <c r="E10" s="13" t="s">
        <v>27</v>
      </c>
      <c r="F10" s="14" t="n">
        <v>25</v>
      </c>
      <c r="G10" s="13" t="n">
        <v>11</v>
      </c>
      <c r="H10" s="15" t="n">
        <v>14</v>
      </c>
      <c r="I10" s="16" t="s">
        <v>17</v>
      </c>
    </row>
    <row r="11" customFormat="false" ht="21.75" hidden="false" customHeight="true" outlineLevel="0" collapsed="false">
      <c r="B11" s="17" t="n">
        <v>6</v>
      </c>
      <c r="C11" s="18" t="s">
        <v>28</v>
      </c>
      <c r="D11" s="19" t="s">
        <v>29</v>
      </c>
      <c r="E11" s="13" t="s">
        <v>30</v>
      </c>
      <c r="F11" s="14" t="n">
        <v>28</v>
      </c>
      <c r="G11" s="13" t="n">
        <v>15</v>
      </c>
      <c r="H11" s="15" t="n">
        <v>13</v>
      </c>
      <c r="I11" s="16" t="s">
        <v>17</v>
      </c>
    </row>
    <row r="12" customFormat="false" ht="21.75" hidden="false" customHeight="true" outlineLevel="0" collapsed="false">
      <c r="B12" s="10" t="n">
        <v>7</v>
      </c>
      <c r="C12" s="18" t="s">
        <v>31</v>
      </c>
      <c r="D12" s="19" t="s">
        <v>32</v>
      </c>
      <c r="E12" s="13" t="s">
        <v>33</v>
      </c>
      <c r="F12" s="14" t="n">
        <v>16</v>
      </c>
      <c r="G12" s="13" t="n">
        <v>9</v>
      </c>
      <c r="H12" s="15" t="n">
        <v>7</v>
      </c>
      <c r="I12" s="16" t="s">
        <v>17</v>
      </c>
    </row>
    <row r="13" s="20" customFormat="true" ht="21.75" hidden="false" customHeight="true" outlineLevel="0" collapsed="false">
      <c r="B13" s="21" t="s">
        <v>34</v>
      </c>
      <c r="C13" s="21"/>
      <c r="D13" s="21"/>
      <c r="E13" s="22" t="s">
        <v>35</v>
      </c>
      <c r="F13" s="23" t="n">
        <f aca="false">SUM(F6:F12)</f>
        <v>168</v>
      </c>
      <c r="G13" s="23" t="n">
        <f aca="false">SUM(G6:G12)</f>
        <v>81</v>
      </c>
      <c r="H13" s="23" t="n">
        <f aca="false">SUM(H6:H12)</f>
        <v>87</v>
      </c>
      <c r="I13" s="24"/>
    </row>
    <row r="14" customFormat="false" ht="21.75" hidden="false" customHeight="true" outlineLevel="0" collapsed="false">
      <c r="B14" s="17" t="n">
        <v>8</v>
      </c>
      <c r="C14" s="11" t="s">
        <v>36</v>
      </c>
      <c r="D14" s="12" t="s">
        <v>37</v>
      </c>
      <c r="E14" s="13" t="s">
        <v>38</v>
      </c>
      <c r="F14" s="14" t="n">
        <v>20</v>
      </c>
      <c r="G14" s="13" t="n">
        <v>4</v>
      </c>
      <c r="H14" s="15" t="n">
        <v>16</v>
      </c>
      <c r="I14" s="16" t="s">
        <v>17</v>
      </c>
    </row>
    <row r="15" customFormat="false" ht="21.75" hidden="false" customHeight="true" outlineLevel="0" collapsed="false">
      <c r="B15" s="10" t="n">
        <v>9</v>
      </c>
      <c r="C15" s="11" t="s">
        <v>10</v>
      </c>
      <c r="D15" s="12" t="s">
        <v>39</v>
      </c>
      <c r="E15" s="13" t="s">
        <v>40</v>
      </c>
      <c r="F15" s="14" t="n">
        <v>21</v>
      </c>
      <c r="G15" s="13" t="n">
        <v>4</v>
      </c>
      <c r="H15" s="15" t="n">
        <v>17</v>
      </c>
      <c r="I15" s="16" t="s">
        <v>13</v>
      </c>
    </row>
    <row r="16" customFormat="false" ht="21.75" hidden="false" customHeight="true" outlineLevel="0" collapsed="false">
      <c r="B16" s="17" t="n">
        <v>10</v>
      </c>
      <c r="C16" s="11" t="s">
        <v>41</v>
      </c>
      <c r="D16" s="12" t="s">
        <v>42</v>
      </c>
      <c r="E16" s="13" t="s">
        <v>43</v>
      </c>
      <c r="F16" s="14" t="n">
        <v>32</v>
      </c>
      <c r="G16" s="13" t="n">
        <v>19</v>
      </c>
      <c r="H16" s="15" t="n">
        <v>13</v>
      </c>
      <c r="I16" s="16" t="s">
        <v>13</v>
      </c>
    </row>
    <row r="17" customFormat="false" ht="21.75" hidden="false" customHeight="true" outlineLevel="0" collapsed="false">
      <c r="B17" s="10" t="n">
        <v>11</v>
      </c>
      <c r="C17" s="11" t="s">
        <v>44</v>
      </c>
      <c r="D17" s="12" t="s">
        <v>45</v>
      </c>
      <c r="E17" s="13" t="s">
        <v>46</v>
      </c>
      <c r="F17" s="14" t="n">
        <v>31</v>
      </c>
      <c r="G17" s="13" t="n">
        <v>16</v>
      </c>
      <c r="H17" s="15" t="n">
        <v>15</v>
      </c>
      <c r="I17" s="16" t="s">
        <v>21</v>
      </c>
    </row>
    <row r="18" customFormat="false" ht="21.75" hidden="false" customHeight="true" outlineLevel="0" collapsed="false">
      <c r="B18" s="17" t="n">
        <v>12</v>
      </c>
      <c r="C18" s="18" t="s">
        <v>47</v>
      </c>
      <c r="D18" s="19" t="s">
        <v>48</v>
      </c>
      <c r="E18" s="13" t="s">
        <v>49</v>
      </c>
      <c r="F18" s="14" t="n">
        <v>32</v>
      </c>
      <c r="G18" s="13" t="n">
        <v>18</v>
      </c>
      <c r="H18" s="17" t="n">
        <v>14</v>
      </c>
      <c r="I18" s="16" t="s">
        <v>50</v>
      </c>
    </row>
    <row r="19" customFormat="false" ht="21.75" hidden="false" customHeight="true" outlineLevel="0" collapsed="false">
      <c r="B19" s="10" t="n">
        <v>13</v>
      </c>
      <c r="C19" s="11" t="s">
        <v>51</v>
      </c>
      <c r="D19" s="12" t="s">
        <v>52</v>
      </c>
      <c r="E19" s="13" t="s">
        <v>53</v>
      </c>
      <c r="F19" s="14" t="n">
        <v>31</v>
      </c>
      <c r="G19" s="13" t="n">
        <v>14</v>
      </c>
      <c r="H19" s="15" t="n">
        <v>17</v>
      </c>
      <c r="I19" s="16" t="s">
        <v>50</v>
      </c>
    </row>
    <row r="20" customFormat="false" ht="21.75" hidden="false" customHeight="true" outlineLevel="0" collapsed="false">
      <c r="B20" s="17" t="n">
        <v>14</v>
      </c>
      <c r="C20" s="25" t="s">
        <v>54</v>
      </c>
      <c r="D20" s="26" t="s">
        <v>55</v>
      </c>
      <c r="E20" s="13" t="s">
        <v>56</v>
      </c>
      <c r="F20" s="14" t="n">
        <v>12</v>
      </c>
      <c r="G20" s="13" t="n">
        <v>8</v>
      </c>
      <c r="H20" s="15" t="n">
        <v>4</v>
      </c>
      <c r="I20" s="16" t="s">
        <v>50</v>
      </c>
    </row>
    <row r="21" customFormat="false" ht="21.75" hidden="false" customHeight="true" outlineLevel="0" collapsed="false">
      <c r="B21" s="21" t="s">
        <v>34</v>
      </c>
      <c r="C21" s="21"/>
      <c r="D21" s="21"/>
      <c r="E21" s="22" t="s">
        <v>57</v>
      </c>
      <c r="F21" s="23" t="n">
        <f aca="false">SUM(F14:F20)</f>
        <v>179</v>
      </c>
      <c r="G21" s="23" t="n">
        <f aca="false">SUM(G14:G20)</f>
        <v>83</v>
      </c>
      <c r="H21" s="23" t="n">
        <f aca="false">SUM(H14:H20)</f>
        <v>96</v>
      </c>
      <c r="I21" s="27"/>
    </row>
    <row r="22" customFormat="false" ht="21.75" hidden="false" customHeight="true" outlineLevel="0" collapsed="false">
      <c r="B22" s="10" t="n">
        <v>15</v>
      </c>
      <c r="C22" s="11" t="s">
        <v>58</v>
      </c>
      <c r="D22" s="12" t="s">
        <v>59</v>
      </c>
      <c r="E22" s="13" t="s">
        <v>60</v>
      </c>
      <c r="F22" s="14" t="n">
        <v>23</v>
      </c>
      <c r="G22" s="13" t="n">
        <v>9</v>
      </c>
      <c r="H22" s="15" t="n">
        <v>14</v>
      </c>
      <c r="I22" s="16" t="s">
        <v>13</v>
      </c>
    </row>
    <row r="23" customFormat="false" ht="21.75" hidden="false" customHeight="true" outlineLevel="0" collapsed="false">
      <c r="B23" s="17" t="n">
        <v>16</v>
      </c>
      <c r="C23" s="18" t="s">
        <v>51</v>
      </c>
      <c r="D23" s="19" t="s">
        <v>61</v>
      </c>
      <c r="E23" s="13" t="s">
        <v>62</v>
      </c>
      <c r="F23" s="14" t="n">
        <v>24</v>
      </c>
      <c r="G23" s="13" t="n">
        <v>13</v>
      </c>
      <c r="H23" s="17" t="n">
        <v>11</v>
      </c>
      <c r="I23" s="16" t="s">
        <v>13</v>
      </c>
    </row>
    <row r="24" customFormat="false" ht="21.75" hidden="false" customHeight="true" outlineLevel="0" collapsed="false">
      <c r="B24" s="10" t="n">
        <v>17</v>
      </c>
      <c r="C24" s="11" t="s">
        <v>63</v>
      </c>
      <c r="D24" s="12" t="s">
        <v>11</v>
      </c>
      <c r="E24" s="13" t="s">
        <v>64</v>
      </c>
      <c r="F24" s="14" t="n">
        <v>21</v>
      </c>
      <c r="G24" s="13" t="n">
        <v>11</v>
      </c>
      <c r="H24" s="15" t="n">
        <v>10</v>
      </c>
      <c r="I24" s="16" t="s">
        <v>21</v>
      </c>
    </row>
    <row r="25" customFormat="false" ht="21.75" hidden="false" customHeight="true" outlineLevel="0" collapsed="false">
      <c r="B25" s="17" t="n">
        <v>18</v>
      </c>
      <c r="C25" s="11" t="s">
        <v>65</v>
      </c>
      <c r="D25" s="12" t="s">
        <v>66</v>
      </c>
      <c r="E25" s="13" t="s">
        <v>67</v>
      </c>
      <c r="F25" s="14" t="n">
        <v>21</v>
      </c>
      <c r="G25" s="13" t="n">
        <v>11</v>
      </c>
      <c r="H25" s="15" t="n">
        <v>10</v>
      </c>
      <c r="I25" s="16" t="s">
        <v>21</v>
      </c>
    </row>
    <row r="26" customFormat="false" ht="21.75" hidden="false" customHeight="true" outlineLevel="0" collapsed="false">
      <c r="B26" s="10" t="n">
        <v>19</v>
      </c>
      <c r="C26" s="11" t="s">
        <v>68</v>
      </c>
      <c r="D26" s="12" t="s">
        <v>69</v>
      </c>
      <c r="E26" s="13" t="s">
        <v>70</v>
      </c>
      <c r="F26" s="14" t="n">
        <v>20</v>
      </c>
      <c r="G26" s="13" t="n">
        <v>11</v>
      </c>
      <c r="H26" s="15" t="n">
        <v>9</v>
      </c>
      <c r="I26" s="16" t="s">
        <v>50</v>
      </c>
    </row>
    <row r="27" customFormat="false" ht="21.75" hidden="false" customHeight="true" outlineLevel="0" collapsed="false">
      <c r="B27" s="17" t="n">
        <v>20</v>
      </c>
      <c r="C27" s="28" t="s">
        <v>71</v>
      </c>
      <c r="D27" s="29" t="s">
        <v>72</v>
      </c>
      <c r="E27" s="13" t="s">
        <v>73</v>
      </c>
      <c r="F27" s="14" t="n">
        <v>25</v>
      </c>
      <c r="G27" s="13" t="n">
        <v>17</v>
      </c>
      <c r="H27" s="15" t="n">
        <v>8</v>
      </c>
      <c r="I27" s="16" t="s">
        <v>17</v>
      </c>
    </row>
    <row r="28" customFormat="false" ht="21.75" hidden="false" customHeight="true" outlineLevel="0" collapsed="false">
      <c r="B28" s="10" t="n">
        <v>21</v>
      </c>
      <c r="C28" s="11" t="s">
        <v>74</v>
      </c>
      <c r="D28" s="12" t="s">
        <v>29</v>
      </c>
      <c r="E28" s="13" t="s">
        <v>75</v>
      </c>
      <c r="F28" s="14" t="n">
        <v>22</v>
      </c>
      <c r="G28" s="13" t="n">
        <v>11</v>
      </c>
      <c r="H28" s="15" t="n">
        <v>11</v>
      </c>
      <c r="I28" s="16" t="s">
        <v>17</v>
      </c>
    </row>
    <row r="29" customFormat="false" ht="21.75" hidden="false" customHeight="true" outlineLevel="0" collapsed="false">
      <c r="B29" s="21" t="s">
        <v>34</v>
      </c>
      <c r="C29" s="21"/>
      <c r="D29" s="21"/>
      <c r="E29" s="22" t="s">
        <v>76</v>
      </c>
      <c r="F29" s="23" t="n">
        <f aca="false">SUM(F22:F28)</f>
        <v>156</v>
      </c>
      <c r="G29" s="23" t="n">
        <f aca="false">SUM(G22:G28)</f>
        <v>83</v>
      </c>
      <c r="H29" s="23" t="n">
        <f aca="false">SUM(H22:H28)</f>
        <v>73</v>
      </c>
      <c r="I29" s="27"/>
    </row>
    <row r="30" customFormat="false" ht="21.75" hidden="false" customHeight="true" outlineLevel="0" collapsed="false">
      <c r="B30" s="17" t="n">
        <v>22</v>
      </c>
      <c r="C30" s="18" t="s">
        <v>47</v>
      </c>
      <c r="D30" s="19" t="s">
        <v>77</v>
      </c>
      <c r="E30" s="13" t="s">
        <v>78</v>
      </c>
      <c r="F30" s="14" t="n">
        <v>17</v>
      </c>
      <c r="G30" s="13" t="n">
        <v>11</v>
      </c>
      <c r="H30" s="17" t="n">
        <v>6</v>
      </c>
      <c r="I30" s="16" t="s">
        <v>17</v>
      </c>
    </row>
    <row r="31" customFormat="false" ht="21.75" hidden="false" customHeight="true" outlineLevel="0" collapsed="false">
      <c r="B31" s="10" t="n">
        <v>23</v>
      </c>
      <c r="C31" s="11" t="s">
        <v>79</v>
      </c>
      <c r="D31" s="12" t="s">
        <v>80</v>
      </c>
      <c r="E31" s="13" t="s">
        <v>81</v>
      </c>
      <c r="F31" s="14" t="n">
        <v>23</v>
      </c>
      <c r="G31" s="13" t="n">
        <v>10</v>
      </c>
      <c r="H31" s="15" t="n">
        <v>13</v>
      </c>
      <c r="I31" s="16" t="s">
        <v>13</v>
      </c>
    </row>
    <row r="32" customFormat="false" ht="21.75" hidden="false" customHeight="true" outlineLevel="0" collapsed="false">
      <c r="B32" s="17" t="n">
        <v>24</v>
      </c>
      <c r="C32" s="11" t="s">
        <v>82</v>
      </c>
      <c r="D32" s="12" t="s">
        <v>83</v>
      </c>
      <c r="E32" s="13" t="s">
        <v>84</v>
      </c>
      <c r="F32" s="14" t="n">
        <v>25</v>
      </c>
      <c r="G32" s="13" t="n">
        <v>13</v>
      </c>
      <c r="H32" s="15" t="n">
        <v>12</v>
      </c>
      <c r="I32" s="16" t="s">
        <v>21</v>
      </c>
    </row>
    <row r="33" customFormat="false" ht="21.75" hidden="false" customHeight="true" outlineLevel="0" collapsed="false">
      <c r="B33" s="10" t="n">
        <v>25</v>
      </c>
      <c r="C33" s="11" t="s">
        <v>85</v>
      </c>
      <c r="D33" s="12" t="s">
        <v>19</v>
      </c>
      <c r="E33" s="13" t="s">
        <v>86</v>
      </c>
      <c r="F33" s="14" t="n">
        <v>23</v>
      </c>
      <c r="G33" s="13" t="n">
        <v>12</v>
      </c>
      <c r="H33" s="15" t="n">
        <v>11</v>
      </c>
      <c r="I33" s="16" t="s">
        <v>50</v>
      </c>
    </row>
    <row r="34" customFormat="false" ht="21.75" hidden="false" customHeight="true" outlineLevel="0" collapsed="false">
      <c r="B34" s="17" t="n">
        <v>26</v>
      </c>
      <c r="C34" s="18" t="s">
        <v>87</v>
      </c>
      <c r="D34" s="19" t="s">
        <v>69</v>
      </c>
      <c r="E34" s="13" t="s">
        <v>88</v>
      </c>
      <c r="F34" s="14" t="n">
        <v>27</v>
      </c>
      <c r="G34" s="13" t="n">
        <v>14</v>
      </c>
      <c r="H34" s="15" t="n">
        <v>13</v>
      </c>
      <c r="I34" s="16" t="s">
        <v>50</v>
      </c>
    </row>
    <row r="35" customFormat="false" ht="21.75" hidden="false" customHeight="true" outlineLevel="0" collapsed="false">
      <c r="B35" s="10" t="n">
        <v>27</v>
      </c>
      <c r="C35" s="11" t="s">
        <v>89</v>
      </c>
      <c r="D35" s="12" t="s">
        <v>90</v>
      </c>
      <c r="E35" s="13" t="s">
        <v>91</v>
      </c>
      <c r="F35" s="14" t="n">
        <v>25</v>
      </c>
      <c r="G35" s="13" t="n">
        <v>15</v>
      </c>
      <c r="H35" s="15" t="n">
        <v>10</v>
      </c>
      <c r="I35" s="16" t="s">
        <v>50</v>
      </c>
    </row>
    <row r="36" customFormat="false" ht="21.75" hidden="false" customHeight="true" outlineLevel="0" collapsed="false">
      <c r="B36" s="17" t="n">
        <v>28</v>
      </c>
      <c r="C36" s="11" t="s">
        <v>92</v>
      </c>
      <c r="D36" s="12" t="s">
        <v>93</v>
      </c>
      <c r="E36" s="13" t="s">
        <v>94</v>
      </c>
      <c r="F36" s="14" t="n">
        <v>22</v>
      </c>
      <c r="G36" s="13" t="n">
        <v>13</v>
      </c>
      <c r="H36" s="15" t="n">
        <v>9</v>
      </c>
      <c r="I36" s="16" t="s">
        <v>13</v>
      </c>
    </row>
    <row r="37" customFormat="false" ht="21.75" hidden="false" customHeight="true" outlineLevel="0" collapsed="false">
      <c r="B37" s="21" t="s">
        <v>34</v>
      </c>
      <c r="C37" s="21"/>
      <c r="D37" s="21"/>
      <c r="E37" s="22" t="s">
        <v>95</v>
      </c>
      <c r="F37" s="23" t="n">
        <f aca="false">SUM(F30:F36)</f>
        <v>162</v>
      </c>
      <c r="G37" s="23" t="n">
        <f aca="false">SUM(G30:G36)</f>
        <v>88</v>
      </c>
      <c r="H37" s="23" t="n">
        <f aca="false">SUM(H30:H36)</f>
        <v>74</v>
      </c>
      <c r="I37" s="27"/>
    </row>
    <row r="38" customFormat="false" ht="21.75" hidden="false" customHeight="true" outlineLevel="0" collapsed="false">
      <c r="B38" s="21" t="s">
        <v>96</v>
      </c>
      <c r="C38" s="21"/>
      <c r="D38" s="21"/>
      <c r="E38" s="21"/>
      <c r="F38" s="23" t="n">
        <f aca="false">F13+F21+F29+F37</f>
        <v>665</v>
      </c>
      <c r="G38" s="23" t="n">
        <f aca="false">G13+G21+G29+G37</f>
        <v>335</v>
      </c>
      <c r="H38" s="23" t="n">
        <f aca="false">H13+H21+H29+H37</f>
        <v>330</v>
      </c>
      <c r="I38" s="27"/>
    </row>
    <row r="39" customFormat="false" ht="18.75" hidden="false" customHeight="false" outlineLevel="0" collapsed="false">
      <c r="E39" s="2"/>
      <c r="F39" s="2"/>
      <c r="G39" s="2"/>
      <c r="H39" s="2"/>
    </row>
    <row r="40" customFormat="false" ht="18.75" hidden="false" customHeight="false" outlineLevel="0" collapsed="false">
      <c r="E40" s="2"/>
      <c r="F40" s="2"/>
      <c r="G40" s="2"/>
      <c r="H40" s="2"/>
    </row>
    <row r="41" customFormat="false" ht="18.75" hidden="false" customHeight="false" outlineLevel="0" collapsed="false">
      <c r="E41" s="2"/>
      <c r="F41" s="2"/>
      <c r="G41" s="2"/>
      <c r="H41" s="2"/>
    </row>
    <row r="42" customFormat="false" ht="18.75" hidden="false" customHeight="false" outlineLevel="0" collapsed="false">
      <c r="E42" s="2"/>
      <c r="F42" s="2"/>
      <c r="G42" s="2"/>
      <c r="H42" s="2"/>
    </row>
    <row r="43" customFormat="false" ht="18.75" hidden="false" customHeight="false" outlineLevel="0" collapsed="false">
      <c r="E43" s="2"/>
      <c r="F43" s="2"/>
      <c r="G43" s="2"/>
      <c r="H43" s="2"/>
    </row>
    <row r="44" customFormat="false" ht="18.75" hidden="false" customHeight="false" outlineLevel="0" collapsed="false">
      <c r="E44" s="2"/>
      <c r="F44" s="2"/>
      <c r="G44" s="2"/>
      <c r="H44" s="2"/>
    </row>
    <row r="45" customFormat="false" ht="18.75" hidden="false" customHeight="false" outlineLevel="0" collapsed="false">
      <c r="E45" s="2"/>
      <c r="F45" s="2"/>
      <c r="G45" s="2"/>
      <c r="H45" s="2"/>
    </row>
    <row r="46" customFormat="false" ht="18.75" hidden="false" customHeight="false" outlineLevel="0" collapsed="false">
      <c r="E46" s="2"/>
      <c r="F46" s="2"/>
      <c r="G46" s="2"/>
      <c r="H46" s="2"/>
    </row>
    <row r="47" customFormat="false" ht="18.75" hidden="false" customHeight="false" outlineLevel="0" collapsed="false">
      <c r="E47" s="2"/>
      <c r="F47" s="2"/>
      <c r="G47" s="2"/>
      <c r="H47" s="2"/>
    </row>
    <row r="48" customFormat="false" ht="18.75" hidden="false" customHeight="false" outlineLevel="0" collapsed="false">
      <c r="E48" s="2"/>
      <c r="F48" s="2"/>
      <c r="G48" s="2"/>
      <c r="H48" s="2"/>
    </row>
    <row r="49" customFormat="false" ht="18.75" hidden="false" customHeight="false" outlineLevel="0" collapsed="false">
      <c r="E49" s="2"/>
      <c r="F49" s="2"/>
      <c r="G49" s="2"/>
      <c r="H49" s="2"/>
    </row>
    <row r="50" customFormat="false" ht="18.75" hidden="false" customHeight="false" outlineLevel="0" collapsed="false">
      <c r="E50" s="2"/>
      <c r="F50" s="2"/>
      <c r="G50" s="2"/>
      <c r="H50" s="2"/>
    </row>
    <row r="51" customFormat="false" ht="18.75" hidden="false" customHeight="false" outlineLevel="0" collapsed="false">
      <c r="E51" s="2"/>
      <c r="F51" s="2"/>
      <c r="G51" s="2"/>
      <c r="H51" s="2"/>
    </row>
    <row r="52" customFormat="false" ht="18.75" hidden="false" customHeight="false" outlineLevel="0" collapsed="false">
      <c r="E52" s="2"/>
      <c r="F52" s="2"/>
      <c r="G52" s="2"/>
      <c r="H52" s="2"/>
    </row>
    <row r="53" customFormat="false" ht="18.75" hidden="false" customHeight="false" outlineLevel="0" collapsed="false">
      <c r="E53" s="2"/>
      <c r="F53" s="2"/>
      <c r="G53" s="2"/>
      <c r="H53" s="2"/>
    </row>
    <row r="54" customFormat="false" ht="18.75" hidden="false" customHeight="false" outlineLevel="0" collapsed="false">
      <c r="E54" s="2"/>
      <c r="F54" s="2"/>
      <c r="G54" s="2"/>
      <c r="H54" s="2"/>
    </row>
    <row r="55" customFormat="false" ht="18.75" hidden="false" customHeight="false" outlineLevel="0" collapsed="false">
      <c r="E55" s="2"/>
      <c r="F55" s="2"/>
      <c r="G55" s="2"/>
      <c r="H55" s="2"/>
    </row>
    <row r="56" customFormat="false" ht="18.75" hidden="false" customHeight="false" outlineLevel="0" collapsed="false">
      <c r="E56" s="2"/>
      <c r="F56" s="2"/>
      <c r="G56" s="2"/>
      <c r="H56" s="2"/>
    </row>
    <row r="57" customFormat="false" ht="18.75" hidden="false" customHeight="false" outlineLevel="0" collapsed="false">
      <c r="E57" s="2"/>
      <c r="F57" s="2"/>
      <c r="G57" s="2"/>
      <c r="H57" s="2"/>
    </row>
    <row r="58" customFormat="false" ht="18.75" hidden="false" customHeight="false" outlineLevel="0" collapsed="false">
      <c r="E58" s="2"/>
      <c r="F58" s="2"/>
      <c r="G58" s="2"/>
      <c r="H58" s="2"/>
    </row>
    <row r="59" customFormat="false" ht="18.75" hidden="false" customHeight="false" outlineLevel="0" collapsed="false">
      <c r="E59" s="2"/>
      <c r="F59" s="2"/>
      <c r="G59" s="2"/>
      <c r="H59" s="2"/>
    </row>
    <row r="60" customFormat="false" ht="18.75" hidden="false" customHeight="false" outlineLevel="0" collapsed="false">
      <c r="E60" s="2"/>
      <c r="F60" s="2"/>
      <c r="G60" s="2"/>
      <c r="H60" s="2"/>
    </row>
    <row r="61" customFormat="false" ht="18.75" hidden="false" customHeight="false" outlineLevel="0" collapsed="false">
      <c r="E61" s="2"/>
      <c r="F61" s="2"/>
      <c r="G61" s="2"/>
      <c r="H61" s="2"/>
    </row>
    <row r="62" customFormat="false" ht="18.75" hidden="false" customHeight="false" outlineLevel="0" collapsed="false">
      <c r="E62" s="2"/>
      <c r="F62" s="2"/>
      <c r="G62" s="2"/>
      <c r="H62" s="2"/>
    </row>
    <row r="63" customFormat="false" ht="18.75" hidden="false" customHeight="false" outlineLevel="0" collapsed="false">
      <c r="E63" s="2"/>
      <c r="F63" s="2"/>
      <c r="G63" s="2"/>
      <c r="H63" s="2"/>
    </row>
    <row r="64" customFormat="false" ht="18.75" hidden="false" customHeight="false" outlineLevel="0" collapsed="false">
      <c r="E64" s="2"/>
      <c r="F64" s="2"/>
      <c r="G64" s="2"/>
      <c r="H64" s="2"/>
    </row>
    <row r="65" customFormat="false" ht="18.75" hidden="false" customHeight="false" outlineLevel="0" collapsed="false">
      <c r="E65" s="2"/>
      <c r="F65" s="2"/>
      <c r="G65" s="2"/>
      <c r="H65" s="2"/>
    </row>
    <row r="66" customFormat="false" ht="18.75" hidden="false" customHeight="false" outlineLevel="0" collapsed="false">
      <c r="E66" s="2"/>
      <c r="F66" s="2"/>
      <c r="G66" s="2"/>
      <c r="H66" s="2"/>
    </row>
    <row r="67" customFormat="false" ht="18.75" hidden="false" customHeight="false" outlineLevel="0" collapsed="false">
      <c r="E67" s="2"/>
      <c r="F67" s="2"/>
      <c r="G67" s="2"/>
      <c r="H67" s="2"/>
    </row>
    <row r="68" customFormat="false" ht="18.75" hidden="false" customHeight="false" outlineLevel="0" collapsed="false">
      <c r="E68" s="2"/>
      <c r="F68" s="2"/>
      <c r="G68" s="2"/>
      <c r="H68" s="2"/>
    </row>
    <row r="69" customFormat="false" ht="18.75" hidden="false" customHeight="false" outlineLevel="0" collapsed="false">
      <c r="E69" s="2"/>
      <c r="F69" s="2"/>
      <c r="G69" s="2"/>
      <c r="H69" s="2"/>
    </row>
    <row r="70" customFormat="false" ht="18.75" hidden="false" customHeight="false" outlineLevel="0" collapsed="false">
      <c r="E70" s="2"/>
      <c r="F70" s="2"/>
      <c r="G70" s="2"/>
      <c r="H70" s="2"/>
    </row>
    <row r="71" customFormat="false" ht="18.75" hidden="false" customHeight="false" outlineLevel="0" collapsed="false">
      <c r="E71" s="2"/>
      <c r="F71" s="2"/>
      <c r="G71" s="2"/>
      <c r="H71" s="2"/>
    </row>
    <row r="72" customFormat="false" ht="18.75" hidden="false" customHeight="false" outlineLevel="0" collapsed="false">
      <c r="E72" s="2"/>
      <c r="F72" s="2"/>
      <c r="G72" s="2"/>
      <c r="H72" s="2"/>
    </row>
    <row r="73" customFormat="false" ht="18.75" hidden="false" customHeight="false" outlineLevel="0" collapsed="false">
      <c r="E73" s="2"/>
      <c r="F73" s="2"/>
      <c r="G73" s="2"/>
      <c r="H73" s="2"/>
    </row>
    <row r="74" customFormat="false" ht="18.75" hidden="false" customHeight="false" outlineLevel="0" collapsed="false">
      <c r="E74" s="2"/>
      <c r="F74" s="2"/>
      <c r="G74" s="2"/>
      <c r="H74" s="2"/>
    </row>
    <row r="75" customFormat="false" ht="18.75" hidden="false" customHeight="false" outlineLevel="0" collapsed="false">
      <c r="E75" s="2"/>
      <c r="F75" s="2"/>
      <c r="G75" s="2"/>
      <c r="H75" s="2"/>
    </row>
    <row r="76" customFormat="false" ht="18.75" hidden="false" customHeight="false" outlineLevel="0" collapsed="false">
      <c r="E76" s="2"/>
      <c r="F76" s="2"/>
      <c r="G76" s="2"/>
      <c r="H76" s="2"/>
    </row>
    <row r="77" customFormat="false" ht="18.75" hidden="false" customHeight="false" outlineLevel="0" collapsed="false">
      <c r="E77" s="2"/>
      <c r="F77" s="2"/>
      <c r="G77" s="2"/>
      <c r="H77" s="2"/>
    </row>
    <row r="78" customFormat="false" ht="18.75" hidden="false" customHeight="false" outlineLevel="0" collapsed="false">
      <c r="E78" s="2"/>
      <c r="F78" s="2"/>
      <c r="G78" s="2"/>
      <c r="H78" s="2"/>
    </row>
    <row r="79" customFormat="false" ht="18.75" hidden="false" customHeight="false" outlineLevel="0" collapsed="false">
      <c r="E79" s="2"/>
      <c r="F79" s="2"/>
      <c r="G79" s="2"/>
      <c r="H79" s="2"/>
    </row>
    <row r="80" customFormat="false" ht="18.75" hidden="false" customHeight="false" outlineLevel="0" collapsed="false">
      <c r="E80" s="2"/>
      <c r="F80" s="2"/>
      <c r="G80" s="2"/>
      <c r="H80" s="2"/>
    </row>
    <row r="81" customFormat="false" ht="18.75" hidden="false" customHeight="false" outlineLevel="0" collapsed="false">
      <c r="E81" s="2"/>
      <c r="F81" s="2"/>
      <c r="G81" s="2"/>
      <c r="H81" s="2"/>
    </row>
    <row r="82" customFormat="false" ht="18.75" hidden="false" customHeight="false" outlineLevel="0" collapsed="false">
      <c r="E82" s="2"/>
      <c r="F82" s="2"/>
      <c r="G82" s="2"/>
      <c r="H82" s="2"/>
    </row>
    <row r="83" customFormat="false" ht="18.75" hidden="false" customHeight="false" outlineLevel="0" collapsed="false">
      <c r="E83" s="2"/>
      <c r="F83" s="2"/>
      <c r="G83" s="2"/>
      <c r="H83" s="2"/>
    </row>
    <row r="84" customFormat="false" ht="18.75" hidden="false" customHeight="false" outlineLevel="0" collapsed="false">
      <c r="E84" s="2"/>
      <c r="F84" s="2"/>
      <c r="G84" s="2"/>
      <c r="H84" s="2"/>
    </row>
    <row r="85" customFormat="false" ht="18.75" hidden="false" customHeight="false" outlineLevel="0" collapsed="false">
      <c r="E85" s="2"/>
      <c r="F85" s="2"/>
      <c r="G85" s="2"/>
      <c r="H85" s="2"/>
    </row>
    <row r="86" customFormat="false" ht="18.75" hidden="false" customHeight="false" outlineLevel="0" collapsed="false">
      <c r="E86" s="2"/>
      <c r="F86" s="2"/>
      <c r="G86" s="2"/>
      <c r="H86" s="2"/>
    </row>
    <row r="87" customFormat="false" ht="18.75" hidden="false" customHeight="false" outlineLevel="0" collapsed="false">
      <c r="E87" s="2"/>
      <c r="F87" s="2"/>
      <c r="G87" s="2"/>
      <c r="H87" s="2"/>
    </row>
    <row r="88" customFormat="false" ht="18.75" hidden="false" customHeight="false" outlineLevel="0" collapsed="false">
      <c r="E88" s="2"/>
      <c r="F88" s="2"/>
      <c r="G88" s="2"/>
      <c r="H88" s="2"/>
    </row>
    <row r="89" customFormat="false" ht="18.75" hidden="false" customHeight="false" outlineLevel="0" collapsed="false">
      <c r="E89" s="2"/>
      <c r="F89" s="2"/>
      <c r="G89" s="2"/>
      <c r="H89" s="2"/>
    </row>
    <row r="90" customFormat="false" ht="18.75" hidden="false" customHeight="false" outlineLevel="0" collapsed="false">
      <c r="E90" s="2"/>
      <c r="F90" s="2"/>
      <c r="G90" s="2"/>
      <c r="H90" s="2"/>
    </row>
    <row r="91" customFormat="false" ht="18.75" hidden="false" customHeight="false" outlineLevel="0" collapsed="false">
      <c r="E91" s="2"/>
      <c r="F91" s="2"/>
      <c r="G91" s="2"/>
      <c r="H91" s="2"/>
    </row>
    <row r="92" customFormat="false" ht="18.75" hidden="false" customHeight="false" outlineLevel="0" collapsed="false">
      <c r="E92" s="2"/>
      <c r="F92" s="2"/>
      <c r="G92" s="2"/>
      <c r="H92" s="2"/>
    </row>
    <row r="93" customFormat="false" ht="18.75" hidden="false" customHeight="false" outlineLevel="0" collapsed="false">
      <c r="E93" s="2"/>
      <c r="F93" s="2"/>
      <c r="G93" s="2"/>
      <c r="H93" s="2"/>
    </row>
    <row r="94" customFormat="false" ht="18.75" hidden="false" customHeight="false" outlineLevel="0" collapsed="false">
      <c r="E94" s="2"/>
      <c r="F94" s="2"/>
      <c r="G94" s="2"/>
      <c r="H94" s="2"/>
    </row>
    <row r="95" customFormat="false" ht="18.75" hidden="false" customHeight="false" outlineLevel="0" collapsed="false">
      <c r="E95" s="2"/>
      <c r="F95" s="2"/>
      <c r="G95" s="2"/>
      <c r="H95" s="2"/>
    </row>
    <row r="96" customFormat="false" ht="18.75" hidden="false" customHeight="false" outlineLevel="0" collapsed="false">
      <c r="E96" s="2"/>
      <c r="F96" s="2"/>
      <c r="G96" s="2"/>
      <c r="H96" s="2"/>
    </row>
    <row r="97" customFormat="false" ht="18.75" hidden="false" customHeight="false" outlineLevel="0" collapsed="false">
      <c r="E97" s="2"/>
      <c r="F97" s="2"/>
      <c r="G97" s="2"/>
      <c r="H97" s="2"/>
    </row>
    <row r="98" customFormat="false" ht="18.75" hidden="false" customHeight="false" outlineLevel="0" collapsed="false">
      <c r="E98" s="2"/>
      <c r="F98" s="2"/>
      <c r="G98" s="2"/>
      <c r="H98" s="2"/>
    </row>
    <row r="99" customFormat="false" ht="18.75" hidden="false" customHeight="false" outlineLevel="0" collapsed="false">
      <c r="E99" s="2"/>
      <c r="F99" s="2"/>
      <c r="G99" s="2"/>
      <c r="H99" s="2"/>
    </row>
    <row r="100" customFormat="false" ht="18.75" hidden="false" customHeight="false" outlineLevel="0" collapsed="false">
      <c r="E100" s="2"/>
      <c r="F100" s="2"/>
      <c r="G100" s="2"/>
      <c r="H100" s="2"/>
    </row>
    <row r="101" customFormat="false" ht="18.75" hidden="false" customHeight="false" outlineLevel="0" collapsed="false">
      <c r="E101" s="2"/>
      <c r="F101" s="2"/>
      <c r="G101" s="2"/>
      <c r="H101" s="2"/>
    </row>
    <row r="102" customFormat="false" ht="18.75" hidden="false" customHeight="false" outlineLevel="0" collapsed="false">
      <c r="E102" s="2"/>
      <c r="F102" s="2"/>
      <c r="G102" s="2"/>
      <c r="H102" s="2"/>
    </row>
    <row r="103" customFormat="false" ht="18.75" hidden="false" customHeight="false" outlineLevel="0" collapsed="false">
      <c r="E103" s="2"/>
      <c r="F103" s="2"/>
      <c r="G103" s="2"/>
      <c r="H103" s="2"/>
    </row>
    <row r="104" customFormat="false" ht="18.75" hidden="false" customHeight="false" outlineLevel="0" collapsed="false">
      <c r="E104" s="2"/>
      <c r="F104" s="2"/>
      <c r="G104" s="2"/>
      <c r="H104" s="2"/>
    </row>
  </sheetData>
  <mergeCells count="9">
    <mergeCell ref="A1:D1"/>
    <mergeCell ref="A2:D2"/>
    <mergeCell ref="A3:I3"/>
    <mergeCell ref="C5:D5"/>
    <mergeCell ref="B13:D13"/>
    <mergeCell ref="B21:D21"/>
    <mergeCell ref="B29:D29"/>
    <mergeCell ref="B37:D37"/>
    <mergeCell ref="B38:E38"/>
  </mergeCells>
  <printOptions headings="false" gridLines="false" gridLinesSet="true" horizontalCentered="false" verticalCentered="false"/>
  <pageMargins left="0.270138888888889" right="0.2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37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5.75" hidden="false" customHeight="true" outlineLevel="0" collapsed="false">
      <c r="A9" s="69" t="n">
        <v>1</v>
      </c>
      <c r="B9" s="70" t="s">
        <v>41</v>
      </c>
      <c r="C9" s="71" t="s">
        <v>377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5.75" hidden="false" customHeight="true" outlineLevel="0" collapsed="false">
      <c r="A10" s="90" t="n">
        <v>2</v>
      </c>
      <c r="B10" s="91" t="s">
        <v>41</v>
      </c>
      <c r="C10" s="92" t="s">
        <v>378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5.75" hidden="false" customHeight="true" outlineLevel="0" collapsed="false">
      <c r="A11" s="90" t="n">
        <v>3</v>
      </c>
      <c r="B11" s="91" t="s">
        <v>79</v>
      </c>
      <c r="C11" s="92" t="s">
        <v>379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5.75" hidden="false" customHeight="true" outlineLevel="0" collapsed="false">
      <c r="A12" s="90" t="n">
        <v>4</v>
      </c>
      <c r="B12" s="91" t="s">
        <v>289</v>
      </c>
      <c r="C12" s="92" t="s">
        <v>283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5.75" hidden="false" customHeight="true" outlineLevel="0" collapsed="false">
      <c r="A13" s="108" t="n">
        <v>5</v>
      </c>
      <c r="B13" s="109" t="s">
        <v>89</v>
      </c>
      <c r="C13" s="110" t="s">
        <v>284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5.75" hidden="false" customHeight="true" outlineLevel="0" collapsed="false">
      <c r="A14" s="126" t="n">
        <v>6</v>
      </c>
      <c r="B14" s="127" t="s">
        <v>74</v>
      </c>
      <c r="C14" s="128" t="s">
        <v>222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5.75" hidden="false" customHeight="true" outlineLevel="0" collapsed="false">
      <c r="A15" s="90" t="n">
        <v>7</v>
      </c>
      <c r="B15" s="143" t="s">
        <v>51</v>
      </c>
      <c r="C15" s="144" t="s">
        <v>61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5.75" hidden="false" customHeight="true" outlineLevel="0" collapsed="false">
      <c r="A16" s="90" t="n">
        <v>8</v>
      </c>
      <c r="B16" s="91" t="s">
        <v>380</v>
      </c>
      <c r="C16" s="92" t="s">
        <v>61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5.75" hidden="false" customHeight="true" outlineLevel="0" collapsed="false">
      <c r="A17" s="90" t="n">
        <v>9</v>
      </c>
      <c r="B17" s="91" t="s">
        <v>381</v>
      </c>
      <c r="C17" s="92" t="s">
        <v>61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5.75" hidden="false" customHeight="true" outlineLevel="0" collapsed="false">
      <c r="A18" s="146" t="n">
        <v>10</v>
      </c>
      <c r="B18" s="147" t="s">
        <v>320</v>
      </c>
      <c r="C18" s="148" t="s">
        <v>61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5.75" hidden="false" customHeight="true" outlineLevel="0" collapsed="false">
      <c r="A19" s="69" t="n">
        <v>11</v>
      </c>
      <c r="B19" s="165" t="s">
        <v>74</v>
      </c>
      <c r="C19" s="166" t="s">
        <v>382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5.75" hidden="false" customHeight="true" outlineLevel="0" collapsed="false">
      <c r="A20" s="90" t="n">
        <v>12</v>
      </c>
      <c r="B20" s="91" t="s">
        <v>177</v>
      </c>
      <c r="C20" s="92" t="s">
        <v>286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5.75" hidden="false" customHeight="true" outlineLevel="0" collapsed="false">
      <c r="A21" s="90" t="n">
        <v>13</v>
      </c>
      <c r="B21" s="91" t="s">
        <v>74</v>
      </c>
      <c r="C21" s="144" t="s">
        <v>29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5.75" hidden="false" customHeight="true" outlineLevel="0" collapsed="false">
      <c r="A22" s="90" t="n">
        <v>14</v>
      </c>
      <c r="B22" s="91" t="s">
        <v>383</v>
      </c>
      <c r="C22" s="92" t="s">
        <v>59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5.75" hidden="false" customHeight="true" outlineLevel="0" collapsed="false">
      <c r="A23" s="108" t="n">
        <v>15</v>
      </c>
      <c r="B23" s="109" t="s">
        <v>384</v>
      </c>
      <c r="C23" s="110" t="s">
        <v>385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5.75" hidden="false" customHeight="true" outlineLevel="0" collapsed="false">
      <c r="A24" s="126" t="n">
        <v>16</v>
      </c>
      <c r="B24" s="220" t="s">
        <v>386</v>
      </c>
      <c r="C24" s="189" t="s">
        <v>258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5.75" hidden="false" customHeight="true" outlineLevel="0" collapsed="false">
      <c r="A25" s="90" t="n">
        <v>17</v>
      </c>
      <c r="B25" s="91" t="s">
        <v>387</v>
      </c>
      <c r="C25" s="144" t="s">
        <v>388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5.75" hidden="false" customHeight="true" outlineLevel="0" collapsed="false">
      <c r="A26" s="90" t="n">
        <v>18</v>
      </c>
      <c r="B26" s="91" t="s">
        <v>36</v>
      </c>
      <c r="C26" s="92" t="s">
        <v>263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5.75" hidden="false" customHeight="true" outlineLevel="0" collapsed="false">
      <c r="A27" s="90" t="n">
        <v>19</v>
      </c>
      <c r="B27" s="143" t="s">
        <v>309</v>
      </c>
      <c r="C27" s="144" t="s">
        <v>7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5.75" hidden="false" customHeight="true" outlineLevel="0" collapsed="false">
      <c r="A28" s="146" t="n">
        <v>20</v>
      </c>
      <c r="B28" s="147" t="s">
        <v>389</v>
      </c>
      <c r="C28" s="148" t="s">
        <v>122</v>
      </c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5.75" hidden="false" customHeight="true" outlineLevel="0" collapsed="false">
      <c r="A29" s="69" t="n">
        <v>21</v>
      </c>
      <c r="B29" s="165" t="s">
        <v>65</v>
      </c>
      <c r="C29" s="166" t="s">
        <v>390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5.75" hidden="false" customHeight="true" outlineLevel="0" collapsed="false">
      <c r="A30" s="90" t="n">
        <v>22</v>
      </c>
      <c r="B30" s="91" t="s">
        <v>391</v>
      </c>
      <c r="C30" s="92" t="s">
        <v>334</v>
      </c>
      <c r="D30" s="93" t="s">
        <v>116</v>
      </c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5.75" hidden="false" customHeight="true" outlineLevel="0" collapsed="false">
      <c r="A31" s="90" t="n">
        <v>23</v>
      </c>
      <c r="B31" s="91" t="s">
        <v>392</v>
      </c>
      <c r="C31" s="92" t="s">
        <v>393</v>
      </c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5.75" hidden="false" customHeight="true" outlineLevel="0" collapsed="false">
      <c r="A32" s="90" t="n">
        <v>24</v>
      </c>
      <c r="B32" s="91" t="s">
        <v>394</v>
      </c>
      <c r="C32" s="92" t="s">
        <v>69</v>
      </c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5.75" hidden="false" customHeight="true" outlineLevel="0" collapsed="false">
      <c r="A33" s="108" t="n">
        <v>25</v>
      </c>
      <c r="B33" s="109" t="s">
        <v>89</v>
      </c>
      <c r="C33" s="110" t="s">
        <v>137</v>
      </c>
      <c r="D33" s="111" t="s">
        <v>116</v>
      </c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5.75" hidden="false" customHeight="true" outlineLevel="0" collapsed="false">
      <c r="A34" s="126" t="n">
        <v>26</v>
      </c>
      <c r="B34" s="127" t="s">
        <v>395</v>
      </c>
      <c r="C34" s="128" t="s">
        <v>396</v>
      </c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5.75" hidden="false" customHeight="true" outlineLevel="0" collapsed="false">
      <c r="A35" s="90" t="n">
        <v>27</v>
      </c>
      <c r="B35" s="91" t="s">
        <v>125</v>
      </c>
      <c r="C35" s="92" t="s">
        <v>397</v>
      </c>
      <c r="D35" s="93" t="s">
        <v>116</v>
      </c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5.75" hidden="false" customHeight="true" outlineLevel="0" collapsed="false">
      <c r="A36" s="90" t="n">
        <v>28</v>
      </c>
      <c r="B36" s="91" t="s">
        <v>187</v>
      </c>
      <c r="C36" s="92" t="s">
        <v>398</v>
      </c>
      <c r="D36" s="93" t="s">
        <v>116</v>
      </c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5.75" hidden="false" customHeight="true" outlineLevel="0" collapsed="false">
      <c r="A37" s="90" t="n">
        <v>29</v>
      </c>
      <c r="B37" s="143" t="s">
        <v>399</v>
      </c>
      <c r="C37" s="144" t="s">
        <v>240</v>
      </c>
      <c r="D37" s="145" t="s">
        <v>116</v>
      </c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5.75" hidden="false" customHeight="true" outlineLevel="0" collapsed="false">
      <c r="A38" s="203" t="n">
        <v>30</v>
      </c>
      <c r="B38" s="204" t="s">
        <v>348</v>
      </c>
      <c r="C38" s="205" t="s">
        <v>400</v>
      </c>
      <c r="D38" s="206" t="s">
        <v>116</v>
      </c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5.75" hidden="false" customHeight="true" outlineLevel="0" collapsed="false">
      <c r="A39" s="317" t="n">
        <v>31</v>
      </c>
      <c r="B39" s="171" t="s">
        <v>401</v>
      </c>
      <c r="C39" s="172" t="s">
        <v>402</v>
      </c>
      <c r="D39" s="173"/>
      <c r="E39" s="318"/>
      <c r="F39" s="319"/>
      <c r="G39" s="319"/>
      <c r="H39" s="319"/>
      <c r="I39" s="319"/>
      <c r="J39" s="320"/>
      <c r="K39" s="321"/>
      <c r="L39" s="322"/>
      <c r="M39" s="322"/>
      <c r="N39" s="322"/>
      <c r="O39" s="322"/>
      <c r="P39" s="323"/>
      <c r="Q39" s="324"/>
      <c r="R39" s="181" t="str">
        <f aca="false">IF(COUNT(Q39)=0,"",ROUND((SUM(E39:J39)+SUM(K39:P39)*2+Q39*3)/(COUNT(E39:J39)+(COUNT(K39:P39)*2+COUNT(Q39)*3)),1))</f>
        <v/>
      </c>
      <c r="S39" s="253"/>
      <c r="T39" s="325"/>
      <c r="U39" s="326"/>
      <c r="V39" s="326"/>
      <c r="W39" s="326"/>
      <c r="X39" s="326"/>
      <c r="Y39" s="327"/>
      <c r="Z39" s="328"/>
      <c r="AA39" s="326"/>
      <c r="AB39" s="326"/>
      <c r="AC39" s="326"/>
      <c r="AD39" s="326"/>
      <c r="AE39" s="326"/>
      <c r="AF39" s="329"/>
      <c r="AG39" s="197" t="str">
        <f aca="false">IF(COUNT(AF39)=0,"",ROUND((SUM(T39:Y39)+SUM(Z39:AE39)*2+AF39*3)/(COUNT(T39:Y39)+(COUNT(Z39:AE39)*2+COUNT(AF39)*3)),1))</f>
        <v/>
      </c>
      <c r="AH39" s="287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330" t="n">
        <v>32</v>
      </c>
      <c r="B40" s="331"/>
      <c r="C40" s="332"/>
      <c r="D40" s="333"/>
      <c r="E40" s="334"/>
      <c r="F40" s="335"/>
      <c r="G40" s="335"/>
      <c r="H40" s="335"/>
      <c r="I40" s="335"/>
      <c r="J40" s="336"/>
      <c r="K40" s="337"/>
      <c r="L40" s="338"/>
      <c r="M40" s="338"/>
      <c r="N40" s="338"/>
      <c r="O40" s="338"/>
      <c r="P40" s="339"/>
      <c r="Q40" s="340"/>
      <c r="R40" s="232" t="str">
        <f aca="false">IF(COUNT(Q40)=0,"",ROUND((SUM(E40:J40)+SUM(K40:P40)*2+Q40*3)/(COUNT(E40:J40)+(COUNT(K40:P40)*2+COUNT(Q40)*3)),1))</f>
        <v/>
      </c>
      <c r="S40" s="233"/>
      <c r="T40" s="334"/>
      <c r="U40" s="335"/>
      <c r="V40" s="335"/>
      <c r="W40" s="335"/>
      <c r="X40" s="335"/>
      <c r="Y40" s="336"/>
      <c r="Z40" s="337"/>
      <c r="AA40" s="335"/>
      <c r="AB40" s="335"/>
      <c r="AC40" s="335"/>
      <c r="AD40" s="335"/>
      <c r="AE40" s="335"/>
      <c r="AF40" s="340"/>
      <c r="AG40" s="234" t="str">
        <f aca="false">IF(COUNT(AF40)=0,"",ROUND((SUM(T40:Y40)+SUM(Z40:AE40)*2+AF40*3)/(COUNT(T40:Y40)+(COUNT(Z40:AE40)*2+COUNT(AF40)*3)),1))</f>
        <v/>
      </c>
      <c r="AH40" s="341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7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403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24">
      <formula>8</formula>
      <formula>10</formula>
    </cfRule>
    <cfRule type="cellIs" priority="3" operator="between" aboveAverage="0" equalAverage="0" bottom="0" percent="0" rank="0" text="" dxfId="25">
      <formula>6.5</formula>
      <formula>7.9</formula>
    </cfRule>
    <cfRule type="cellIs" priority="4" operator="between" aboveAverage="0" equalAverage="0" bottom="0" percent="0" rank="0" text="" dxfId="26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40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5" hidden="false" customHeight="true" outlineLevel="0" collapsed="false">
      <c r="A9" s="69" t="n">
        <v>1</v>
      </c>
      <c r="B9" s="70" t="s">
        <v>405</v>
      </c>
      <c r="C9" s="71" t="s">
        <v>163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5" hidden="false" customHeight="true" outlineLevel="0" collapsed="false">
      <c r="A10" s="90" t="n">
        <v>2</v>
      </c>
      <c r="B10" s="91" t="s">
        <v>406</v>
      </c>
      <c r="C10" s="92" t="s">
        <v>407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5" hidden="false" customHeight="true" outlineLevel="0" collapsed="false">
      <c r="A11" s="90" t="n">
        <v>3</v>
      </c>
      <c r="B11" s="91" t="s">
        <v>408</v>
      </c>
      <c r="C11" s="92" t="s">
        <v>409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5" hidden="false" customHeight="true" outlineLevel="0" collapsed="false">
      <c r="A12" s="90" t="n">
        <v>4</v>
      </c>
      <c r="B12" s="91" t="s">
        <v>410</v>
      </c>
      <c r="C12" s="92" t="s">
        <v>411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5" hidden="false" customHeight="true" outlineLevel="0" collapsed="false">
      <c r="A13" s="108" t="n">
        <v>5</v>
      </c>
      <c r="B13" s="109" t="s">
        <v>412</v>
      </c>
      <c r="C13" s="110" t="s">
        <v>281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5" hidden="false" customHeight="true" outlineLevel="0" collapsed="false">
      <c r="A14" s="126" t="n">
        <v>6</v>
      </c>
      <c r="B14" s="127" t="s">
        <v>413</v>
      </c>
      <c r="C14" s="128" t="s">
        <v>283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5" hidden="false" customHeight="true" outlineLevel="0" collapsed="false">
      <c r="A15" s="90" t="n">
        <v>7</v>
      </c>
      <c r="B15" s="143" t="s">
        <v>121</v>
      </c>
      <c r="C15" s="144" t="s">
        <v>172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5" hidden="false" customHeight="true" outlineLevel="0" collapsed="false">
      <c r="A16" s="90" t="n">
        <v>8</v>
      </c>
      <c r="B16" s="91" t="s">
        <v>414</v>
      </c>
      <c r="C16" s="92" t="s">
        <v>61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5" hidden="false" customHeight="true" outlineLevel="0" collapsed="false">
      <c r="A17" s="90" t="n">
        <v>9</v>
      </c>
      <c r="B17" s="91" t="s">
        <v>415</v>
      </c>
      <c r="C17" s="92" t="s">
        <v>61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5" hidden="false" customHeight="true" outlineLevel="0" collapsed="false">
      <c r="A18" s="146" t="n">
        <v>10</v>
      </c>
      <c r="B18" s="147" t="s">
        <v>133</v>
      </c>
      <c r="C18" s="148" t="s">
        <v>319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5" hidden="false" customHeight="true" outlineLevel="0" collapsed="false">
      <c r="A19" s="69" t="n">
        <v>11</v>
      </c>
      <c r="B19" s="165" t="s">
        <v>175</v>
      </c>
      <c r="C19" s="166" t="s">
        <v>286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5" hidden="false" customHeight="true" outlineLevel="0" collapsed="false">
      <c r="A20" s="90" t="n">
        <v>12</v>
      </c>
      <c r="B20" s="91" t="s">
        <v>117</v>
      </c>
      <c r="C20" s="92" t="s">
        <v>416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5" hidden="false" customHeight="true" outlineLevel="0" collapsed="false">
      <c r="A21" s="90" t="n">
        <v>13</v>
      </c>
      <c r="B21" s="91" t="s">
        <v>417</v>
      </c>
      <c r="C21" s="144" t="s">
        <v>418</v>
      </c>
      <c r="D21" s="145"/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5" hidden="false" customHeight="true" outlineLevel="0" collapsed="false">
      <c r="A22" s="90" t="n">
        <v>14</v>
      </c>
      <c r="B22" s="91" t="s">
        <v>166</v>
      </c>
      <c r="C22" s="92" t="s">
        <v>419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5" hidden="false" customHeight="true" outlineLevel="0" collapsed="false">
      <c r="A23" s="108" t="n">
        <v>15</v>
      </c>
      <c r="B23" s="109" t="s">
        <v>89</v>
      </c>
      <c r="C23" s="110" t="s">
        <v>388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5" hidden="false" customHeight="true" outlineLevel="0" collapsed="false">
      <c r="A24" s="126" t="n">
        <v>16</v>
      </c>
      <c r="B24" s="220" t="s">
        <v>51</v>
      </c>
      <c r="C24" s="189" t="s">
        <v>293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5" hidden="false" customHeight="true" outlineLevel="0" collapsed="false">
      <c r="A25" s="90" t="n">
        <v>17</v>
      </c>
      <c r="B25" s="91" t="s">
        <v>420</v>
      </c>
      <c r="C25" s="144" t="s">
        <v>182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5" hidden="false" customHeight="true" outlineLevel="0" collapsed="false">
      <c r="A26" s="90" t="n">
        <v>18</v>
      </c>
      <c r="B26" s="91" t="s">
        <v>421</v>
      </c>
      <c r="C26" s="92" t="s">
        <v>184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5" hidden="false" customHeight="true" outlineLevel="0" collapsed="false">
      <c r="A27" s="90" t="n">
        <v>19</v>
      </c>
      <c r="B27" s="143" t="s">
        <v>422</v>
      </c>
      <c r="C27" s="144" t="s">
        <v>423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5" hidden="false" customHeight="true" outlineLevel="0" collapsed="false">
      <c r="A28" s="146" t="n">
        <v>20</v>
      </c>
      <c r="B28" s="147" t="s">
        <v>424</v>
      </c>
      <c r="C28" s="148" t="s">
        <v>188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5" hidden="false" customHeight="true" outlineLevel="0" collapsed="false">
      <c r="A29" s="69" t="n">
        <v>21</v>
      </c>
      <c r="B29" s="165" t="s">
        <v>425</v>
      </c>
      <c r="C29" s="166" t="s">
        <v>122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5" hidden="false" customHeight="true" outlineLevel="0" collapsed="false">
      <c r="A30" s="90" t="n">
        <v>22</v>
      </c>
      <c r="B30" s="91" t="s">
        <v>426</v>
      </c>
      <c r="C30" s="92" t="s">
        <v>427</v>
      </c>
      <c r="D30" s="93" t="s">
        <v>116</v>
      </c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5" hidden="false" customHeight="true" outlineLevel="0" collapsed="false">
      <c r="A31" s="90" t="n">
        <v>23</v>
      </c>
      <c r="B31" s="91" t="s">
        <v>270</v>
      </c>
      <c r="C31" s="92" t="s">
        <v>127</v>
      </c>
      <c r="D31" s="93" t="s">
        <v>116</v>
      </c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5" hidden="false" customHeight="true" outlineLevel="0" collapsed="false">
      <c r="A32" s="90" t="n">
        <v>24</v>
      </c>
      <c r="B32" s="91" t="s">
        <v>248</v>
      </c>
      <c r="C32" s="92" t="s">
        <v>330</v>
      </c>
      <c r="D32" s="93" t="s">
        <v>116</v>
      </c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5" hidden="false" customHeight="true" outlineLevel="0" collapsed="false">
      <c r="A33" s="108" t="n">
        <v>25</v>
      </c>
      <c r="B33" s="109" t="s">
        <v>191</v>
      </c>
      <c r="C33" s="110" t="s">
        <v>195</v>
      </c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5" hidden="false" customHeight="true" outlineLevel="0" collapsed="false">
      <c r="A34" s="126" t="n">
        <v>26</v>
      </c>
      <c r="B34" s="127" t="s">
        <v>87</v>
      </c>
      <c r="C34" s="128" t="s">
        <v>196</v>
      </c>
      <c r="D34" s="129" t="s">
        <v>116</v>
      </c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5" hidden="false" customHeight="true" outlineLevel="0" collapsed="false">
      <c r="A35" s="90" t="n">
        <v>27</v>
      </c>
      <c r="B35" s="91" t="s">
        <v>289</v>
      </c>
      <c r="C35" s="92" t="s">
        <v>201</v>
      </c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5" hidden="false" customHeight="true" outlineLevel="0" collapsed="false">
      <c r="A36" s="90" t="n">
        <v>28</v>
      </c>
      <c r="B36" s="91" t="s">
        <v>47</v>
      </c>
      <c r="C36" s="92" t="s">
        <v>137</v>
      </c>
      <c r="D36" s="93" t="s">
        <v>116</v>
      </c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5" hidden="false" customHeight="true" outlineLevel="0" collapsed="false">
      <c r="A37" s="90" t="n">
        <v>29</v>
      </c>
      <c r="B37" s="143" t="s">
        <v>337</v>
      </c>
      <c r="C37" s="144" t="s">
        <v>428</v>
      </c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5" hidden="false" customHeight="true" outlineLevel="0" collapsed="false">
      <c r="A38" s="203" t="n">
        <v>30</v>
      </c>
      <c r="B38" s="204" t="s">
        <v>166</v>
      </c>
      <c r="C38" s="205" t="s">
        <v>371</v>
      </c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5" hidden="false" customHeight="true" outlineLevel="0" collapsed="false">
      <c r="A39" s="69" t="n">
        <v>31</v>
      </c>
      <c r="B39" s="220" t="s">
        <v>207</v>
      </c>
      <c r="C39" s="189" t="s">
        <v>429</v>
      </c>
      <c r="D39" s="190" t="s">
        <v>116</v>
      </c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5" hidden="false" customHeight="true" outlineLevel="0" collapsed="false">
      <c r="A40" s="221" t="n">
        <v>32</v>
      </c>
      <c r="B40" s="222" t="s">
        <v>79</v>
      </c>
      <c r="C40" s="223" t="s">
        <v>340</v>
      </c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5" hidden="false" customHeight="true" outlineLevel="0" collapsed="false">
      <c r="A41" s="306"/>
      <c r="B41" s="342"/>
      <c r="C41" s="342"/>
      <c r="D41" s="306"/>
      <c r="E41" s="343"/>
      <c r="F41" s="343"/>
      <c r="G41" s="343"/>
      <c r="H41" s="343"/>
      <c r="I41" s="343"/>
      <c r="J41" s="343"/>
      <c r="K41" s="344"/>
      <c r="L41" s="345"/>
      <c r="M41" s="345"/>
      <c r="N41" s="345"/>
      <c r="O41" s="345"/>
      <c r="P41" s="345"/>
      <c r="Q41" s="346"/>
      <c r="R41" s="347"/>
      <c r="S41" s="347"/>
      <c r="T41" s="343"/>
      <c r="U41" s="343"/>
      <c r="V41" s="343"/>
      <c r="W41" s="343"/>
      <c r="X41" s="343"/>
      <c r="Y41" s="343"/>
      <c r="Z41" s="344"/>
      <c r="AA41" s="343"/>
      <c r="AB41" s="343"/>
      <c r="AC41" s="343"/>
      <c r="AD41" s="343"/>
      <c r="AE41" s="343"/>
      <c r="AF41" s="346"/>
      <c r="AG41" s="347"/>
      <c r="AH41" s="347"/>
    </row>
    <row r="42" customFormat="false" ht="12.75" hidden="false" customHeight="false" outlineLevel="0" collapsed="false">
      <c r="C42" s="236" t="s">
        <v>143</v>
      </c>
      <c r="D42" s="237" t="n">
        <f aca="false">COUNTIF(D$9:D40,"x")</f>
        <v>14</v>
      </c>
    </row>
    <row r="43" customFormat="false" ht="15" hidden="false" customHeight="false" outlineLevel="0" collapsed="false">
      <c r="C43" s="238" t="s">
        <v>144</v>
      </c>
      <c r="D43" s="239" t="s">
        <v>145</v>
      </c>
      <c r="E43" s="239"/>
      <c r="F43" s="239"/>
      <c r="G43" s="239"/>
      <c r="H43" s="238" t="s">
        <v>144</v>
      </c>
      <c r="I43" s="238"/>
      <c r="J43" s="240" t="s">
        <v>146</v>
      </c>
      <c r="K43" s="240"/>
      <c r="L43" s="240"/>
      <c r="M43" s="240"/>
      <c r="N43" s="241"/>
      <c r="Q43" s="240" t="s">
        <v>144</v>
      </c>
      <c r="R43" s="240"/>
      <c r="S43" s="240"/>
      <c r="T43" s="242" t="s">
        <v>147</v>
      </c>
      <c r="U43" s="242"/>
      <c r="V43" s="242"/>
      <c r="W43" s="242"/>
      <c r="X43" s="238" t="s">
        <v>144</v>
      </c>
      <c r="Y43" s="238"/>
      <c r="Z43" s="240" t="s">
        <v>148</v>
      </c>
      <c r="AA43" s="240"/>
      <c r="AB43" s="240"/>
      <c r="AC43" s="240"/>
      <c r="AD43" s="240" t="s">
        <v>107</v>
      </c>
      <c r="AE43" s="240"/>
      <c r="AF43" s="240"/>
      <c r="AG43" s="240"/>
    </row>
    <row r="44" customFormat="false" ht="15" hidden="false" customHeight="false" outlineLevel="0" collapsed="false">
      <c r="C44" s="238"/>
      <c r="D44" s="239" t="s">
        <v>149</v>
      </c>
      <c r="E44" s="239"/>
      <c r="F44" s="239" t="s">
        <v>150</v>
      </c>
      <c r="G44" s="239"/>
      <c r="H44" s="238"/>
      <c r="I44" s="238"/>
      <c r="J44" s="243" t="s">
        <v>149</v>
      </c>
      <c r="K44" s="243"/>
      <c r="L44" s="243" t="s">
        <v>150</v>
      </c>
      <c r="M44" s="243"/>
      <c r="Q44" s="240"/>
      <c r="R44" s="240"/>
      <c r="S44" s="240"/>
      <c r="T44" s="242" t="s">
        <v>149</v>
      </c>
      <c r="U44" s="242"/>
      <c r="V44" s="239" t="s">
        <v>150</v>
      </c>
      <c r="W44" s="239"/>
      <c r="X44" s="238"/>
      <c r="Y44" s="238"/>
      <c r="Z44" s="243" t="s">
        <v>149</v>
      </c>
      <c r="AA44" s="243"/>
      <c r="AB44" s="243" t="s">
        <v>150</v>
      </c>
      <c r="AC44" s="243"/>
      <c r="AD44" s="243" t="s">
        <v>149</v>
      </c>
      <c r="AE44" s="243"/>
      <c r="AF44" s="243" t="s">
        <v>150</v>
      </c>
      <c r="AG44" s="243"/>
    </row>
    <row r="45" customFormat="false" ht="15" hidden="false" customHeight="false" outlineLevel="0" collapsed="false">
      <c r="C45" s="244" t="s">
        <v>151</v>
      </c>
      <c r="D45" s="239"/>
      <c r="E45" s="239"/>
      <c r="F45" s="239"/>
      <c r="G45" s="239"/>
      <c r="H45" s="239" t="s">
        <v>152</v>
      </c>
      <c r="I45" s="239"/>
      <c r="J45" s="239"/>
      <c r="K45" s="239"/>
      <c r="L45" s="239"/>
      <c r="M45" s="239"/>
      <c r="Q45" s="245" t="s">
        <v>151</v>
      </c>
      <c r="R45" s="245"/>
      <c r="S45" s="245"/>
      <c r="T45" s="242"/>
      <c r="U45" s="242"/>
      <c r="V45" s="239"/>
      <c r="W45" s="239"/>
      <c r="X45" s="239" t="s">
        <v>152</v>
      </c>
      <c r="Y45" s="239"/>
      <c r="Z45" s="239"/>
      <c r="AA45" s="239"/>
      <c r="AB45" s="239"/>
      <c r="AC45" s="239"/>
      <c r="AD45" s="239"/>
      <c r="AE45" s="239"/>
      <c r="AF45" s="239"/>
      <c r="AG45" s="239"/>
    </row>
    <row r="46" customFormat="false" ht="15" hidden="false" customHeight="false" outlineLevel="0" collapsed="false">
      <c r="C46" s="244" t="s">
        <v>153</v>
      </c>
      <c r="D46" s="246"/>
      <c r="E46" s="246"/>
      <c r="F46" s="246"/>
      <c r="G46" s="246"/>
      <c r="H46" s="239" t="s">
        <v>154</v>
      </c>
      <c r="I46" s="239"/>
      <c r="J46" s="246"/>
      <c r="K46" s="246"/>
      <c r="L46" s="246"/>
      <c r="M46" s="246"/>
      <c r="Q46" s="245" t="s">
        <v>153</v>
      </c>
      <c r="R46" s="245"/>
      <c r="S46" s="245"/>
      <c r="T46" s="247"/>
      <c r="U46" s="247"/>
      <c r="V46" s="246"/>
      <c r="W46" s="246"/>
      <c r="X46" s="239" t="s">
        <v>154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5</v>
      </c>
      <c r="D47" s="246"/>
      <c r="E47" s="246"/>
      <c r="F47" s="246"/>
      <c r="G47" s="246"/>
      <c r="H47" s="239" t="s">
        <v>156</v>
      </c>
      <c r="I47" s="239"/>
      <c r="J47" s="246"/>
      <c r="K47" s="246"/>
      <c r="L47" s="246"/>
      <c r="M47" s="246"/>
      <c r="Q47" s="245" t="s">
        <v>155</v>
      </c>
      <c r="R47" s="245"/>
      <c r="S47" s="245"/>
      <c r="T47" s="247"/>
      <c r="U47" s="247"/>
      <c r="V47" s="246"/>
      <c r="W47" s="246"/>
      <c r="X47" s="239" t="s">
        <v>156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244" t="s">
        <v>157</v>
      </c>
      <c r="D48" s="239"/>
      <c r="E48" s="239"/>
      <c r="F48" s="246"/>
      <c r="G48" s="246"/>
      <c r="H48" s="239" t="s">
        <v>158</v>
      </c>
      <c r="I48" s="239"/>
      <c r="J48" s="246"/>
      <c r="K48" s="246"/>
      <c r="L48" s="246"/>
      <c r="M48" s="246"/>
      <c r="Q48" s="245" t="s">
        <v>157</v>
      </c>
      <c r="R48" s="245"/>
      <c r="S48" s="245"/>
      <c r="T48" s="247"/>
      <c r="U48" s="247"/>
      <c r="V48" s="246"/>
      <c r="W48" s="246"/>
      <c r="X48" s="239" t="s">
        <v>158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5" hidden="false" customHeight="false" outlineLevel="0" collapsed="false">
      <c r="C49" s="31"/>
      <c r="D49" s="30"/>
      <c r="H49" s="239" t="s">
        <v>159</v>
      </c>
      <c r="I49" s="239"/>
      <c r="J49" s="239"/>
      <c r="K49" s="239"/>
      <c r="L49" s="246"/>
      <c r="M49" s="246"/>
      <c r="R49" s="31"/>
      <c r="X49" s="239" t="s">
        <v>159</v>
      </c>
      <c r="Y49" s="239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6.5" hidden="false" customHeight="false" outlineLevel="0" collapsed="false">
      <c r="B50" s="248" t="s">
        <v>430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3:C44"/>
    <mergeCell ref="D43:G43"/>
    <mergeCell ref="H43:I44"/>
    <mergeCell ref="J43:M43"/>
    <mergeCell ref="Q43:S44"/>
    <mergeCell ref="T43:W43"/>
    <mergeCell ref="X43:Y44"/>
    <mergeCell ref="Z43:AC43"/>
    <mergeCell ref="AD43:AG43"/>
    <mergeCell ref="D44:E44"/>
    <mergeCell ref="F44:G44"/>
    <mergeCell ref="J44:K44"/>
    <mergeCell ref="L44:M44"/>
    <mergeCell ref="T44:U44"/>
    <mergeCell ref="V44:W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D48:E48"/>
    <mergeCell ref="F48:G48"/>
    <mergeCell ref="H48:I48"/>
    <mergeCell ref="J48:K48"/>
    <mergeCell ref="L48:M48"/>
    <mergeCell ref="Q48:S48"/>
    <mergeCell ref="T48:U48"/>
    <mergeCell ref="V48:W48"/>
    <mergeCell ref="X48:Y48"/>
    <mergeCell ref="Z48:AA48"/>
    <mergeCell ref="AB48:AC48"/>
    <mergeCell ref="AD48:AE48"/>
    <mergeCell ref="AF48:AG48"/>
    <mergeCell ref="H49:I49"/>
    <mergeCell ref="J49:K49"/>
    <mergeCell ref="L49:M49"/>
    <mergeCell ref="X49:Y49"/>
    <mergeCell ref="Z49:AA49"/>
    <mergeCell ref="AB49:AC49"/>
    <mergeCell ref="AD49:AE49"/>
    <mergeCell ref="AF49:AG49"/>
  </mergeCells>
  <conditionalFormatting sqref="R9:R39">
    <cfRule type="cellIs" priority="2" operator="between" aboveAverage="0" equalAverage="0" bottom="0" percent="0" rank="0" text="" dxfId="27">
      <formula>8</formula>
      <formula>10</formula>
    </cfRule>
    <cfRule type="cellIs" priority="3" operator="between" aboveAverage="0" equalAverage="0" bottom="0" percent="0" rank="0" text="" dxfId="28">
      <formula>6.5</formula>
      <formula>7.9</formula>
    </cfRule>
    <cfRule type="cellIs" priority="4" operator="between" aboveAverage="0" equalAverage="0" bottom="0" percent="0" rank="0" text="" dxfId="29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43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5.75" hidden="false" customHeight="true" outlineLevel="0" collapsed="false">
      <c r="A9" s="69" t="n">
        <v>1</v>
      </c>
      <c r="B9" s="70" t="s">
        <v>89</v>
      </c>
      <c r="C9" s="71" t="s">
        <v>432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5.75" hidden="false" customHeight="true" outlineLevel="0" collapsed="false">
      <c r="A10" s="90" t="n">
        <v>2</v>
      </c>
      <c r="B10" s="91" t="s">
        <v>121</v>
      </c>
      <c r="C10" s="92" t="s">
        <v>433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5.75" hidden="false" customHeight="true" outlineLevel="0" collapsed="false">
      <c r="A11" s="90" t="n">
        <v>3</v>
      </c>
      <c r="B11" s="91" t="s">
        <v>47</v>
      </c>
      <c r="C11" s="92" t="s">
        <v>434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5.75" hidden="false" customHeight="true" outlineLevel="0" collapsed="false">
      <c r="A12" s="90" t="n">
        <v>4</v>
      </c>
      <c r="B12" s="91" t="s">
        <v>51</v>
      </c>
      <c r="C12" s="92" t="s">
        <v>279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5.75" hidden="false" customHeight="true" outlineLevel="0" collapsed="false">
      <c r="A13" s="108" t="n">
        <v>5</v>
      </c>
      <c r="B13" s="109" t="s">
        <v>405</v>
      </c>
      <c r="C13" s="110" t="s">
        <v>435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5.75" hidden="false" customHeight="true" outlineLevel="0" collapsed="false">
      <c r="A14" s="126" t="n">
        <v>6</v>
      </c>
      <c r="B14" s="127" t="s">
        <v>405</v>
      </c>
      <c r="C14" s="128" t="s">
        <v>281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5.75" hidden="false" customHeight="true" outlineLevel="0" collapsed="false">
      <c r="A15" s="90" t="n">
        <v>7</v>
      </c>
      <c r="B15" s="143" t="s">
        <v>436</v>
      </c>
      <c r="C15" s="144" t="s">
        <v>281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5.75" hidden="false" customHeight="true" outlineLevel="0" collapsed="false">
      <c r="A16" s="90" t="n">
        <v>8</v>
      </c>
      <c r="B16" s="91" t="s">
        <v>437</v>
      </c>
      <c r="C16" s="92" t="s">
        <v>284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5.75" hidden="false" customHeight="true" outlineLevel="0" collapsed="false">
      <c r="A17" s="90" t="n">
        <v>9</v>
      </c>
      <c r="B17" s="91" t="s">
        <v>438</v>
      </c>
      <c r="C17" s="92" t="s">
        <v>83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5.75" hidden="false" customHeight="true" outlineLevel="0" collapsed="false">
      <c r="A18" s="146" t="n">
        <v>10</v>
      </c>
      <c r="B18" s="147" t="s">
        <v>439</v>
      </c>
      <c r="C18" s="148" t="s">
        <v>264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5.75" hidden="false" customHeight="true" outlineLevel="0" collapsed="false">
      <c r="A19" s="69" t="n">
        <v>11</v>
      </c>
      <c r="B19" s="165" t="s">
        <v>171</v>
      </c>
      <c r="C19" s="166" t="s">
        <v>440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5.75" hidden="false" customHeight="true" outlineLevel="0" collapsed="false">
      <c r="A20" s="90" t="n">
        <v>12</v>
      </c>
      <c r="B20" s="91" t="s">
        <v>138</v>
      </c>
      <c r="C20" s="92" t="s">
        <v>263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5.75" hidden="false" customHeight="true" outlineLevel="0" collapsed="false">
      <c r="A21" s="90" t="n">
        <v>13</v>
      </c>
      <c r="B21" s="91" t="s">
        <v>441</v>
      </c>
      <c r="C21" s="144" t="s">
        <v>442</v>
      </c>
      <c r="D21" s="145"/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5.75" hidden="false" customHeight="true" outlineLevel="0" collapsed="false">
      <c r="A22" s="90" t="n">
        <v>14</v>
      </c>
      <c r="B22" s="91" t="s">
        <v>133</v>
      </c>
      <c r="C22" s="92" t="s">
        <v>443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5.75" hidden="false" customHeight="true" outlineLevel="0" collapsed="false">
      <c r="A23" s="108" t="n">
        <v>15</v>
      </c>
      <c r="B23" s="109" t="s">
        <v>444</v>
      </c>
      <c r="C23" s="110" t="s">
        <v>184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5.75" hidden="false" customHeight="true" outlineLevel="0" collapsed="false">
      <c r="A24" s="126" t="n">
        <v>16</v>
      </c>
      <c r="B24" s="220" t="s">
        <v>445</v>
      </c>
      <c r="C24" s="189" t="s">
        <v>327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5.75" hidden="false" customHeight="true" outlineLevel="0" collapsed="false">
      <c r="A25" s="90" t="n">
        <v>17</v>
      </c>
      <c r="B25" s="91" t="s">
        <v>446</v>
      </c>
      <c r="C25" s="144" t="s">
        <v>269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5.75" hidden="false" customHeight="true" outlineLevel="0" collapsed="false">
      <c r="A26" s="90" t="n">
        <v>18</v>
      </c>
      <c r="B26" s="91" t="s">
        <v>447</v>
      </c>
      <c r="C26" s="92" t="s">
        <v>330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5.75" hidden="false" customHeight="true" outlineLevel="0" collapsed="false">
      <c r="A27" s="90" t="n">
        <v>19</v>
      </c>
      <c r="B27" s="143" t="s">
        <v>448</v>
      </c>
      <c r="C27" s="144" t="s">
        <v>132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5.75" hidden="false" customHeight="true" outlineLevel="0" collapsed="false">
      <c r="A28" s="146" t="n">
        <v>20</v>
      </c>
      <c r="B28" s="147" t="s">
        <v>166</v>
      </c>
      <c r="C28" s="148" t="s">
        <v>449</v>
      </c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5.75" hidden="false" customHeight="true" outlineLevel="0" collapsed="false">
      <c r="A29" s="69" t="n">
        <v>21</v>
      </c>
      <c r="B29" s="165" t="s">
        <v>450</v>
      </c>
      <c r="C29" s="166" t="s">
        <v>334</v>
      </c>
      <c r="D29" s="167" t="s">
        <v>116</v>
      </c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5.75" hidden="false" customHeight="true" outlineLevel="0" collapsed="false">
      <c r="A30" s="90" t="n">
        <v>22</v>
      </c>
      <c r="B30" s="91" t="s">
        <v>451</v>
      </c>
      <c r="C30" s="92" t="s">
        <v>69</v>
      </c>
      <c r="D30" s="93" t="s">
        <v>116</v>
      </c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5.75" hidden="false" customHeight="true" outlineLevel="0" collapsed="false">
      <c r="A31" s="90" t="n">
        <v>23</v>
      </c>
      <c r="B31" s="91" t="s">
        <v>89</v>
      </c>
      <c r="C31" s="92" t="s">
        <v>137</v>
      </c>
      <c r="D31" s="93" t="s">
        <v>116</v>
      </c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5.75" hidden="false" customHeight="true" outlineLevel="0" collapsed="false">
      <c r="A32" s="90" t="n">
        <v>24</v>
      </c>
      <c r="B32" s="91" t="s">
        <v>452</v>
      </c>
      <c r="C32" s="92" t="s">
        <v>368</v>
      </c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5.75" hidden="false" customHeight="true" outlineLevel="0" collapsed="false">
      <c r="A33" s="108" t="n">
        <v>25</v>
      </c>
      <c r="B33" s="109" t="s">
        <v>453</v>
      </c>
      <c r="C33" s="110" t="s">
        <v>454</v>
      </c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5.75" hidden="false" customHeight="true" outlineLevel="0" collapsed="false">
      <c r="A34" s="126" t="n">
        <v>26</v>
      </c>
      <c r="B34" s="127" t="s">
        <v>455</v>
      </c>
      <c r="C34" s="128" t="s">
        <v>240</v>
      </c>
      <c r="D34" s="129" t="s">
        <v>116</v>
      </c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5.75" hidden="false" customHeight="true" outlineLevel="0" collapsed="false">
      <c r="A35" s="90" t="n">
        <v>27</v>
      </c>
      <c r="B35" s="91" t="s">
        <v>79</v>
      </c>
      <c r="C35" s="92" t="s">
        <v>456</v>
      </c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5.75" hidden="false" customHeight="true" outlineLevel="0" collapsed="false">
      <c r="A36" s="90" t="n">
        <v>28</v>
      </c>
      <c r="B36" s="91" t="s">
        <v>89</v>
      </c>
      <c r="C36" s="92" t="s">
        <v>457</v>
      </c>
      <c r="D36" s="93" t="s">
        <v>116</v>
      </c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5.75" hidden="false" customHeight="true" outlineLevel="0" collapsed="false">
      <c r="A37" s="90" t="n">
        <v>29</v>
      </c>
      <c r="B37" s="143" t="s">
        <v>166</v>
      </c>
      <c r="C37" s="144" t="s">
        <v>458</v>
      </c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5.75" hidden="false" customHeight="true" outlineLevel="0" collapsed="false">
      <c r="A38" s="203" t="n">
        <v>30</v>
      </c>
      <c r="B38" s="204" t="s">
        <v>459</v>
      </c>
      <c r="C38" s="205" t="s">
        <v>460</v>
      </c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5.75" hidden="false" customHeight="true" outlineLevel="0" collapsed="false">
      <c r="A39" s="69" t="n">
        <v>31</v>
      </c>
      <c r="B39" s="220" t="s">
        <v>198</v>
      </c>
      <c r="C39" s="189" t="s">
        <v>340</v>
      </c>
      <c r="D39" s="190" t="s">
        <v>116</v>
      </c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5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461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30">
      <formula>8</formula>
      <formula>10</formula>
    </cfRule>
    <cfRule type="cellIs" priority="3" operator="between" aboveAverage="0" equalAverage="0" bottom="0" percent="0" rank="0" text="" dxfId="31">
      <formula>6.5</formula>
      <formula>7.9</formula>
    </cfRule>
    <cfRule type="cellIs" priority="4" operator="between" aboveAverage="0" equalAverage="0" bottom="0" percent="0" rank="0" text="" dxfId="32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T57" activeCellId="0" sqref="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46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5" hidden="false" customHeight="true" outlineLevel="0" collapsed="false">
      <c r="A9" s="69" t="n">
        <v>1</v>
      </c>
      <c r="B9" s="70" t="s">
        <v>68</v>
      </c>
      <c r="C9" s="71" t="s">
        <v>212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5" hidden="false" customHeight="true" outlineLevel="0" collapsed="false">
      <c r="A10" s="90" t="n">
        <v>2</v>
      </c>
      <c r="B10" s="91" t="s">
        <v>463</v>
      </c>
      <c r="C10" s="92" t="s">
        <v>464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5" hidden="false" customHeight="true" outlineLevel="0" collapsed="false">
      <c r="A11" s="90" t="n">
        <v>3</v>
      </c>
      <c r="B11" s="91" t="s">
        <v>465</v>
      </c>
      <c r="C11" s="92" t="s">
        <v>215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5" hidden="false" customHeight="true" outlineLevel="0" collapsed="false">
      <c r="A12" s="90" t="n">
        <v>4</v>
      </c>
      <c r="B12" s="91" t="s">
        <v>466</v>
      </c>
      <c r="C12" s="92" t="s">
        <v>219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5" hidden="false" customHeight="true" outlineLevel="0" collapsed="false">
      <c r="A13" s="108" t="n">
        <v>5</v>
      </c>
      <c r="B13" s="109" t="s">
        <v>65</v>
      </c>
      <c r="C13" s="110" t="s">
        <v>61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5" hidden="false" customHeight="true" outlineLevel="0" collapsed="false">
      <c r="A14" s="126" t="n">
        <v>6</v>
      </c>
      <c r="B14" s="127" t="s">
        <v>63</v>
      </c>
      <c r="C14" s="128" t="s">
        <v>264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5" hidden="false" customHeight="true" outlineLevel="0" collapsed="false">
      <c r="A15" s="90" t="n">
        <v>7</v>
      </c>
      <c r="B15" s="143" t="s">
        <v>162</v>
      </c>
      <c r="C15" s="144" t="s">
        <v>264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5" hidden="false" customHeight="true" outlineLevel="0" collapsed="false">
      <c r="A16" s="90" t="n">
        <v>8</v>
      </c>
      <c r="B16" s="91" t="s">
        <v>467</v>
      </c>
      <c r="C16" s="92" t="s">
        <v>416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5" hidden="false" customHeight="true" outlineLevel="0" collapsed="false">
      <c r="A17" s="90" t="n">
        <v>9</v>
      </c>
      <c r="B17" s="91" t="s">
        <v>441</v>
      </c>
      <c r="C17" s="92" t="s">
        <v>256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5" hidden="false" customHeight="true" outlineLevel="0" collapsed="false">
      <c r="A18" s="146" t="n">
        <v>10</v>
      </c>
      <c r="B18" s="147" t="s">
        <v>87</v>
      </c>
      <c r="C18" s="148" t="s">
        <v>263</v>
      </c>
      <c r="D18" s="149" t="s">
        <v>116</v>
      </c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5" hidden="false" customHeight="true" outlineLevel="0" collapsed="false">
      <c r="A19" s="69" t="n">
        <v>11</v>
      </c>
      <c r="B19" s="165" t="s">
        <v>79</v>
      </c>
      <c r="C19" s="166" t="s">
        <v>118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5" hidden="false" customHeight="true" outlineLevel="0" collapsed="false">
      <c r="A20" s="90" t="n">
        <v>12</v>
      </c>
      <c r="B20" s="91" t="s">
        <v>183</v>
      </c>
      <c r="C20" s="92" t="s">
        <v>184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5" hidden="false" customHeight="true" outlineLevel="0" collapsed="false">
      <c r="A21" s="90" t="n">
        <v>13</v>
      </c>
      <c r="B21" s="91" t="s">
        <v>468</v>
      </c>
      <c r="C21" s="144" t="s">
        <v>325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5" hidden="false" customHeight="true" outlineLevel="0" collapsed="false">
      <c r="A22" s="90" t="n">
        <v>14</v>
      </c>
      <c r="B22" s="91" t="s">
        <v>469</v>
      </c>
      <c r="C22" s="92" t="s">
        <v>120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5" hidden="false" customHeight="true" outlineLevel="0" collapsed="false">
      <c r="A23" s="108" t="n">
        <v>15</v>
      </c>
      <c r="B23" s="109" t="s">
        <v>470</v>
      </c>
      <c r="C23" s="110" t="s">
        <v>330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5" hidden="false" customHeight="true" outlineLevel="0" collapsed="false">
      <c r="A24" s="126" t="n">
        <v>16</v>
      </c>
      <c r="B24" s="220" t="s">
        <v>272</v>
      </c>
      <c r="C24" s="189" t="s">
        <v>194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5" hidden="false" customHeight="true" outlineLevel="0" collapsed="false">
      <c r="A25" s="90" t="n">
        <v>17</v>
      </c>
      <c r="B25" s="91" t="s">
        <v>471</v>
      </c>
      <c r="C25" s="144" t="s">
        <v>132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5" hidden="false" customHeight="true" outlineLevel="0" collapsed="false">
      <c r="A26" s="90" t="n">
        <v>18</v>
      </c>
      <c r="B26" s="91" t="s">
        <v>337</v>
      </c>
      <c r="C26" s="92" t="s">
        <v>472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5" hidden="false" customHeight="true" outlineLevel="0" collapsed="false">
      <c r="A27" s="90" t="n">
        <v>19</v>
      </c>
      <c r="B27" s="143" t="s">
        <v>337</v>
      </c>
      <c r="C27" s="144" t="s">
        <v>365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5" hidden="false" customHeight="true" outlineLevel="0" collapsed="false">
      <c r="A28" s="146" t="n">
        <v>20</v>
      </c>
      <c r="B28" s="147" t="s">
        <v>473</v>
      </c>
      <c r="C28" s="148" t="s">
        <v>474</v>
      </c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5" hidden="false" customHeight="true" outlineLevel="0" collapsed="false">
      <c r="A29" s="69" t="n">
        <v>21</v>
      </c>
      <c r="B29" s="165" t="s">
        <v>475</v>
      </c>
      <c r="C29" s="166" t="s">
        <v>367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5" hidden="false" customHeight="true" outlineLevel="0" collapsed="false">
      <c r="A30" s="90" t="n">
        <v>22</v>
      </c>
      <c r="B30" s="91" t="s">
        <v>476</v>
      </c>
      <c r="C30" s="92" t="s">
        <v>334</v>
      </c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5" hidden="false" customHeight="true" outlineLevel="0" collapsed="false">
      <c r="A31" s="90" t="n">
        <v>23</v>
      </c>
      <c r="B31" s="91" t="s">
        <v>477</v>
      </c>
      <c r="C31" s="92" t="s">
        <v>393</v>
      </c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5" hidden="false" customHeight="true" outlineLevel="0" collapsed="false">
      <c r="A32" s="90" t="n">
        <v>24</v>
      </c>
      <c r="B32" s="91" t="s">
        <v>164</v>
      </c>
      <c r="C32" s="92" t="s">
        <v>139</v>
      </c>
      <c r="D32" s="93" t="s">
        <v>116</v>
      </c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5" hidden="false" customHeight="true" outlineLevel="0" collapsed="false">
      <c r="A33" s="108" t="n">
        <v>25</v>
      </c>
      <c r="B33" s="109" t="s">
        <v>138</v>
      </c>
      <c r="C33" s="110" t="s">
        <v>139</v>
      </c>
      <c r="D33" s="111" t="s">
        <v>116</v>
      </c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5" hidden="false" customHeight="true" outlineLevel="0" collapsed="false">
      <c r="A34" s="126" t="n">
        <v>26</v>
      </c>
      <c r="B34" s="127" t="s">
        <v>74</v>
      </c>
      <c r="C34" s="128" t="s">
        <v>240</v>
      </c>
      <c r="D34" s="129" t="s">
        <v>116</v>
      </c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5" hidden="false" customHeight="true" outlineLevel="0" collapsed="false">
      <c r="A35" s="90" t="n">
        <v>27</v>
      </c>
      <c r="B35" s="91" t="s">
        <v>412</v>
      </c>
      <c r="C35" s="92" t="s">
        <v>456</v>
      </c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5" hidden="false" customHeight="true" outlineLevel="0" collapsed="false">
      <c r="A36" s="90" t="n">
        <v>28</v>
      </c>
      <c r="B36" s="91" t="s">
        <v>424</v>
      </c>
      <c r="C36" s="92" t="s">
        <v>478</v>
      </c>
      <c r="D36" s="93" t="s">
        <v>116</v>
      </c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5" hidden="false" customHeight="true" outlineLevel="0" collapsed="false">
      <c r="A37" s="90" t="n">
        <v>29</v>
      </c>
      <c r="B37" s="143" t="s">
        <v>479</v>
      </c>
      <c r="C37" s="144" t="s">
        <v>142</v>
      </c>
      <c r="D37" s="145" t="s">
        <v>116</v>
      </c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5" hidden="false" customHeight="true" outlineLevel="0" collapsed="false">
      <c r="A38" s="203" t="n">
        <v>30</v>
      </c>
      <c r="B38" s="204" t="s">
        <v>480</v>
      </c>
      <c r="C38" s="205" t="s">
        <v>361</v>
      </c>
      <c r="D38" s="206" t="s">
        <v>116</v>
      </c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5" hidden="false" customHeight="true" outlineLevel="0" collapsed="false">
      <c r="A39" s="69" t="n">
        <v>31</v>
      </c>
      <c r="B39" s="220" t="s">
        <v>481</v>
      </c>
      <c r="C39" s="189" t="s">
        <v>482</v>
      </c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5" hidden="false" customHeight="true" outlineLevel="0" collapsed="false">
      <c r="A40" s="221" t="n">
        <v>32</v>
      </c>
      <c r="B40" s="222" t="s">
        <v>126</v>
      </c>
      <c r="C40" s="223" t="s">
        <v>382</v>
      </c>
      <c r="D40" s="224" t="s">
        <v>116</v>
      </c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5" hidden="false" customHeight="true" outlineLevel="0" collapsed="false">
      <c r="A41" s="306"/>
      <c r="B41" s="342"/>
      <c r="C41" s="342"/>
      <c r="D41" s="306"/>
      <c r="E41" s="343"/>
      <c r="F41" s="343"/>
      <c r="G41" s="343"/>
      <c r="H41" s="343"/>
      <c r="I41" s="343"/>
      <c r="J41" s="343"/>
      <c r="K41" s="344"/>
      <c r="L41" s="345"/>
      <c r="M41" s="345"/>
      <c r="N41" s="345"/>
      <c r="O41" s="345"/>
      <c r="P41" s="345"/>
      <c r="Q41" s="346"/>
      <c r="R41" s="347"/>
      <c r="S41" s="347"/>
      <c r="T41" s="343"/>
      <c r="U41" s="343"/>
      <c r="V41" s="343"/>
      <c r="W41" s="343"/>
      <c r="X41" s="343"/>
      <c r="Y41" s="343"/>
      <c r="Z41" s="344"/>
      <c r="AA41" s="343"/>
      <c r="AB41" s="343"/>
      <c r="AC41" s="343"/>
      <c r="AD41" s="343"/>
      <c r="AE41" s="343"/>
      <c r="AF41" s="346"/>
      <c r="AG41" s="347"/>
      <c r="AH41" s="347"/>
    </row>
    <row r="42" customFormat="false" ht="12.75" hidden="false" customHeight="false" outlineLevel="0" collapsed="false">
      <c r="C42" s="236" t="s">
        <v>143</v>
      </c>
      <c r="D42" s="237" t="n">
        <f aca="false">COUNTIF(D$9:D40,"x")</f>
        <v>13</v>
      </c>
    </row>
    <row r="43" customFormat="false" ht="15" hidden="false" customHeight="false" outlineLevel="0" collapsed="false">
      <c r="C43" s="238" t="s">
        <v>144</v>
      </c>
      <c r="D43" s="239" t="s">
        <v>145</v>
      </c>
      <c r="E43" s="239"/>
      <c r="F43" s="239"/>
      <c r="G43" s="239"/>
      <c r="H43" s="238" t="s">
        <v>144</v>
      </c>
      <c r="I43" s="238"/>
      <c r="J43" s="240" t="s">
        <v>146</v>
      </c>
      <c r="K43" s="240"/>
      <c r="L43" s="240"/>
      <c r="M43" s="240"/>
      <c r="N43" s="241"/>
      <c r="Q43" s="240" t="s">
        <v>144</v>
      </c>
      <c r="R43" s="240"/>
      <c r="S43" s="240"/>
      <c r="T43" s="242" t="s">
        <v>147</v>
      </c>
      <c r="U43" s="242"/>
      <c r="V43" s="242"/>
      <c r="W43" s="242"/>
      <c r="X43" s="238" t="s">
        <v>144</v>
      </c>
      <c r="Y43" s="238"/>
      <c r="Z43" s="240" t="s">
        <v>148</v>
      </c>
      <c r="AA43" s="240"/>
      <c r="AB43" s="240"/>
      <c r="AC43" s="240"/>
      <c r="AD43" s="240" t="s">
        <v>107</v>
      </c>
      <c r="AE43" s="240"/>
      <c r="AF43" s="240"/>
      <c r="AG43" s="240"/>
    </row>
    <row r="44" customFormat="false" ht="15" hidden="false" customHeight="false" outlineLevel="0" collapsed="false">
      <c r="C44" s="238"/>
      <c r="D44" s="239" t="s">
        <v>149</v>
      </c>
      <c r="E44" s="239"/>
      <c r="F44" s="239" t="s">
        <v>150</v>
      </c>
      <c r="G44" s="239"/>
      <c r="H44" s="238"/>
      <c r="I44" s="238"/>
      <c r="J44" s="243" t="s">
        <v>149</v>
      </c>
      <c r="K44" s="243"/>
      <c r="L44" s="243" t="s">
        <v>150</v>
      </c>
      <c r="M44" s="243"/>
      <c r="Q44" s="240"/>
      <c r="R44" s="240"/>
      <c r="S44" s="240"/>
      <c r="T44" s="242" t="s">
        <v>149</v>
      </c>
      <c r="U44" s="242"/>
      <c r="V44" s="239" t="s">
        <v>150</v>
      </c>
      <c r="W44" s="239"/>
      <c r="X44" s="238"/>
      <c r="Y44" s="238"/>
      <c r="Z44" s="243" t="s">
        <v>149</v>
      </c>
      <c r="AA44" s="243"/>
      <c r="AB44" s="243" t="s">
        <v>150</v>
      </c>
      <c r="AC44" s="243"/>
      <c r="AD44" s="243" t="s">
        <v>149</v>
      </c>
      <c r="AE44" s="243"/>
      <c r="AF44" s="243" t="s">
        <v>150</v>
      </c>
      <c r="AG44" s="243"/>
    </row>
    <row r="45" customFormat="false" ht="15" hidden="false" customHeight="false" outlineLevel="0" collapsed="false">
      <c r="C45" s="244" t="s">
        <v>151</v>
      </c>
      <c r="D45" s="239"/>
      <c r="E45" s="239"/>
      <c r="F45" s="239"/>
      <c r="G45" s="239"/>
      <c r="H45" s="239" t="s">
        <v>152</v>
      </c>
      <c r="I45" s="239"/>
      <c r="J45" s="239"/>
      <c r="K45" s="239"/>
      <c r="L45" s="239"/>
      <c r="M45" s="239"/>
      <c r="Q45" s="245" t="s">
        <v>151</v>
      </c>
      <c r="R45" s="245"/>
      <c r="S45" s="245"/>
      <c r="T45" s="242"/>
      <c r="U45" s="242"/>
      <c r="V45" s="239"/>
      <c r="W45" s="239"/>
      <c r="X45" s="239" t="s">
        <v>152</v>
      </c>
      <c r="Y45" s="239"/>
      <c r="Z45" s="239"/>
      <c r="AA45" s="239"/>
      <c r="AB45" s="239"/>
      <c r="AC45" s="239"/>
      <c r="AD45" s="239"/>
      <c r="AE45" s="239"/>
      <c r="AF45" s="239"/>
      <c r="AG45" s="239"/>
    </row>
    <row r="46" customFormat="false" ht="15" hidden="false" customHeight="false" outlineLevel="0" collapsed="false">
      <c r="C46" s="244" t="s">
        <v>153</v>
      </c>
      <c r="D46" s="246"/>
      <c r="E46" s="246"/>
      <c r="F46" s="246"/>
      <c r="G46" s="246"/>
      <c r="H46" s="239" t="s">
        <v>154</v>
      </c>
      <c r="I46" s="239"/>
      <c r="J46" s="246"/>
      <c r="K46" s="246"/>
      <c r="L46" s="246"/>
      <c r="M46" s="246"/>
      <c r="Q46" s="245" t="s">
        <v>153</v>
      </c>
      <c r="R46" s="245"/>
      <c r="S46" s="245"/>
      <c r="T46" s="247"/>
      <c r="U46" s="247"/>
      <c r="V46" s="246"/>
      <c r="W46" s="246"/>
      <c r="X46" s="239" t="s">
        <v>154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5</v>
      </c>
      <c r="D47" s="246"/>
      <c r="E47" s="246"/>
      <c r="F47" s="246"/>
      <c r="G47" s="246"/>
      <c r="H47" s="239" t="s">
        <v>156</v>
      </c>
      <c r="I47" s="239"/>
      <c r="J47" s="246"/>
      <c r="K47" s="246"/>
      <c r="L47" s="246"/>
      <c r="M47" s="246"/>
      <c r="Q47" s="245" t="s">
        <v>155</v>
      </c>
      <c r="R47" s="245"/>
      <c r="S47" s="245"/>
      <c r="T47" s="247"/>
      <c r="U47" s="247"/>
      <c r="V47" s="246"/>
      <c r="W47" s="246"/>
      <c r="X47" s="239" t="s">
        <v>156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244" t="s">
        <v>157</v>
      </c>
      <c r="D48" s="239"/>
      <c r="E48" s="239"/>
      <c r="F48" s="246"/>
      <c r="G48" s="246"/>
      <c r="H48" s="239" t="s">
        <v>158</v>
      </c>
      <c r="I48" s="239"/>
      <c r="J48" s="246"/>
      <c r="K48" s="246"/>
      <c r="L48" s="246"/>
      <c r="M48" s="246"/>
      <c r="Q48" s="245" t="s">
        <v>157</v>
      </c>
      <c r="R48" s="245"/>
      <c r="S48" s="245"/>
      <c r="T48" s="247"/>
      <c r="U48" s="247"/>
      <c r="V48" s="246"/>
      <c r="W48" s="246"/>
      <c r="X48" s="239" t="s">
        <v>158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5" hidden="false" customHeight="false" outlineLevel="0" collapsed="false">
      <c r="C49" s="31"/>
      <c r="D49" s="30"/>
      <c r="H49" s="239" t="s">
        <v>159</v>
      </c>
      <c r="I49" s="239"/>
      <c r="J49" s="239"/>
      <c r="K49" s="239"/>
      <c r="L49" s="246"/>
      <c r="M49" s="246"/>
      <c r="R49" s="31"/>
      <c r="X49" s="239" t="s">
        <v>159</v>
      </c>
      <c r="Y49" s="239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6.5" hidden="false" customHeight="false" outlineLevel="0" collapsed="false">
      <c r="B50" s="248" t="s">
        <v>483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3:C44"/>
    <mergeCell ref="D43:G43"/>
    <mergeCell ref="H43:I44"/>
    <mergeCell ref="J43:M43"/>
    <mergeCell ref="Q43:S44"/>
    <mergeCell ref="T43:W43"/>
    <mergeCell ref="X43:Y44"/>
    <mergeCell ref="Z43:AC43"/>
    <mergeCell ref="AD43:AG43"/>
    <mergeCell ref="D44:E44"/>
    <mergeCell ref="F44:G44"/>
    <mergeCell ref="J44:K44"/>
    <mergeCell ref="L44:M44"/>
    <mergeCell ref="T44:U44"/>
    <mergeCell ref="V44:W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D48:E48"/>
    <mergeCell ref="F48:G48"/>
    <mergeCell ref="H48:I48"/>
    <mergeCell ref="J48:K48"/>
    <mergeCell ref="L48:M48"/>
    <mergeCell ref="Q48:S48"/>
    <mergeCell ref="T48:U48"/>
    <mergeCell ref="V48:W48"/>
    <mergeCell ref="X48:Y48"/>
    <mergeCell ref="Z48:AA48"/>
    <mergeCell ref="AB48:AC48"/>
    <mergeCell ref="AD48:AE48"/>
    <mergeCell ref="AF48:AG48"/>
    <mergeCell ref="H49:I49"/>
    <mergeCell ref="J49:K49"/>
    <mergeCell ref="L49:M49"/>
    <mergeCell ref="X49:Y49"/>
    <mergeCell ref="Z49:AA49"/>
    <mergeCell ref="AB49:AC49"/>
    <mergeCell ref="AD49:AE49"/>
    <mergeCell ref="AF49:AG49"/>
  </mergeCells>
  <conditionalFormatting sqref="R9:R39">
    <cfRule type="cellIs" priority="2" operator="between" aboveAverage="0" equalAverage="0" bottom="0" percent="0" rank="0" text="" dxfId="33">
      <formula>8</formula>
      <formula>10</formula>
    </cfRule>
    <cfRule type="cellIs" priority="3" operator="between" aboveAverage="0" equalAverage="0" bottom="0" percent="0" rank="0" text="" dxfId="34">
      <formula>6.5</formula>
      <formula>7.9</formula>
    </cfRule>
    <cfRule type="cellIs" priority="4" operator="between" aboveAverage="0" equalAverage="0" bottom="0" percent="0" rank="0" text="" dxfId="35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29" activeCellId="0" sqref="A29:A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48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485</v>
      </c>
      <c r="C9" s="71" t="s">
        <v>486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487</v>
      </c>
      <c r="C10" s="92" t="s">
        <v>212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488</v>
      </c>
      <c r="C11" s="92" t="s">
        <v>489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490</v>
      </c>
      <c r="C12" s="92" t="s">
        <v>489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491</v>
      </c>
      <c r="C13" s="110" t="s">
        <v>215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272</v>
      </c>
      <c r="C14" s="128" t="s">
        <v>61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492</v>
      </c>
      <c r="C15" s="144" t="s">
        <v>382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175</v>
      </c>
      <c r="C16" s="92" t="s">
        <v>176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270</v>
      </c>
      <c r="C17" s="92" t="s">
        <v>263</v>
      </c>
      <c r="D17" s="93" t="s">
        <v>116</v>
      </c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493</v>
      </c>
      <c r="C18" s="148" t="s">
        <v>263</v>
      </c>
      <c r="D18" s="149" t="s">
        <v>116</v>
      </c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494</v>
      </c>
      <c r="C19" s="166" t="s">
        <v>293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495</v>
      </c>
      <c r="C20" s="92" t="s">
        <v>327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496</v>
      </c>
      <c r="C21" s="144" t="s">
        <v>297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497</v>
      </c>
      <c r="C22" s="92" t="s">
        <v>120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498</v>
      </c>
      <c r="C23" s="110" t="s">
        <v>224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121</v>
      </c>
      <c r="C24" s="189" t="s">
        <v>393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499</v>
      </c>
      <c r="C25" s="144" t="s">
        <v>208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271</v>
      </c>
      <c r="C26" s="92" t="s">
        <v>39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500</v>
      </c>
      <c r="C27" s="144" t="s">
        <v>501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502</v>
      </c>
      <c r="C28" s="148" t="s">
        <v>340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317" t="n">
        <v>21</v>
      </c>
      <c r="B29" s="348" t="s">
        <v>89</v>
      </c>
      <c r="C29" s="349" t="s">
        <v>503</v>
      </c>
      <c r="D29" s="350" t="s">
        <v>116</v>
      </c>
      <c r="E29" s="318"/>
      <c r="F29" s="319"/>
      <c r="G29" s="319"/>
      <c r="H29" s="319"/>
      <c r="I29" s="319"/>
      <c r="J29" s="320"/>
      <c r="K29" s="321"/>
      <c r="L29" s="322"/>
      <c r="M29" s="322"/>
      <c r="N29" s="322"/>
      <c r="O29" s="322"/>
      <c r="P29" s="323"/>
      <c r="Q29" s="324"/>
      <c r="R29" s="252" t="str">
        <f aca="false">IF(COUNT(Q29)=0,"",ROUND((SUM(E29:J29)+SUM(K29:P29)*2+Q29*3)/(COUNT(E29:J29)+(COUNT(K29:P29)*2+COUNT(Q29)*3)),1))</f>
        <v/>
      </c>
      <c r="S29" s="253"/>
      <c r="T29" s="325"/>
      <c r="U29" s="326"/>
      <c r="V29" s="326"/>
      <c r="W29" s="326"/>
      <c r="X29" s="326"/>
      <c r="Y29" s="327"/>
      <c r="Z29" s="328"/>
      <c r="AA29" s="326"/>
      <c r="AB29" s="326"/>
      <c r="AC29" s="326"/>
      <c r="AD29" s="326"/>
      <c r="AE29" s="326"/>
      <c r="AF29" s="351"/>
      <c r="AG29" s="352" t="str">
        <f aca="false">IF(COUNT(AF29)=0,"",ROUND((SUM(T29:Y29)+SUM(Z29:AE29)*2+AF29*3)/(COUNT(T29:Y29)+(COUNT(Z29:AE29)*2+COUNT(AF29)*3)),1))</f>
        <v/>
      </c>
      <c r="AH29" s="287" t="str">
        <f aca="false">IF(OR(R29="",AG29=""),"",ROUND((R29+AG29*2)/3,1))</f>
        <v/>
      </c>
    </row>
    <row r="30" customFormat="false" ht="13.5" hidden="true" customHeight="true" outlineLevel="0" collapsed="false">
      <c r="A30" s="69" t="n">
        <v>22</v>
      </c>
      <c r="B30" s="127"/>
      <c r="C30" s="128"/>
      <c r="D30" s="129"/>
      <c r="E30" s="74"/>
      <c r="F30" s="73"/>
      <c r="G30" s="73"/>
      <c r="H30" s="73"/>
      <c r="I30" s="73"/>
      <c r="J30" s="75"/>
      <c r="K30" s="198"/>
      <c r="L30" s="77"/>
      <c r="M30" s="77"/>
      <c r="N30" s="77"/>
      <c r="O30" s="77"/>
      <c r="P30" s="78"/>
      <c r="Q30" s="79"/>
      <c r="R30" s="80" t="str">
        <f aca="false">IF(COUNT(Q30)=0,"",ROUND((SUM(E30:J30)+SUM(K30:P30)*2+Q30*3)/(COUNT(E30:J30)+(COUNT(K30:P30)*2+COUNT(Q30)*3)),1))</f>
        <v/>
      </c>
      <c r="S30" s="81"/>
      <c r="T30" s="82"/>
      <c r="U30" s="83"/>
      <c r="V30" s="83"/>
      <c r="W30" s="83"/>
      <c r="X30" s="83"/>
      <c r="Y30" s="84"/>
      <c r="Z30" s="85"/>
      <c r="AA30" s="83"/>
      <c r="AB30" s="83"/>
      <c r="AC30" s="83"/>
      <c r="AD30" s="83"/>
      <c r="AE30" s="83"/>
      <c r="AF30" s="86"/>
      <c r="AG30" s="106" t="str">
        <f aca="false">IF(COUNT(AF30)=0,"",ROUND((SUM(T30:Y30)+SUM(Z30:AE30)*2+AF30*3)/(COUNT(T30:Y30)+(COUNT(Z30:AE30)*2+COUNT(AF30)*3)),1))</f>
        <v/>
      </c>
      <c r="AH30" s="169" t="str">
        <f aca="false">IF(OR(R30="",AG30=""),"",ROUND((R30+AG30*2)/3,1))</f>
        <v/>
      </c>
    </row>
    <row r="31" customFormat="false" ht="13.5" hidden="true" customHeight="true" outlineLevel="0" collapsed="false">
      <c r="A31" s="90" t="n">
        <v>23</v>
      </c>
      <c r="B31" s="91"/>
      <c r="C31" s="92"/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7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504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36">
      <formula>8</formula>
      <formula>10</formula>
    </cfRule>
    <cfRule type="cellIs" priority="3" operator="between" aboveAverage="0" equalAverage="0" bottom="0" percent="0" rank="0" text="" dxfId="37">
      <formula>6.5</formula>
      <formula>7.9</formula>
    </cfRule>
    <cfRule type="cellIs" priority="4" operator="between" aboveAverage="0" equalAverage="0" bottom="0" percent="0" rank="0" text="" dxfId="38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50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506</v>
      </c>
      <c r="C9" s="71" t="s">
        <v>212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507</v>
      </c>
      <c r="C10" s="92" t="s">
        <v>212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508</v>
      </c>
      <c r="C11" s="92" t="s">
        <v>284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509</v>
      </c>
      <c r="C12" s="92" t="s">
        <v>222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510</v>
      </c>
      <c r="C13" s="110" t="s">
        <v>511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512</v>
      </c>
      <c r="C14" s="128" t="s">
        <v>184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513</v>
      </c>
      <c r="C15" s="144" t="s">
        <v>224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446</v>
      </c>
      <c r="C16" s="92" t="s">
        <v>224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514</v>
      </c>
      <c r="C17" s="92" t="s">
        <v>132</v>
      </c>
      <c r="D17" s="93" t="s">
        <v>116</v>
      </c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515</v>
      </c>
      <c r="C18" s="148" t="s">
        <v>472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516</v>
      </c>
      <c r="C19" s="166" t="s">
        <v>365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320</v>
      </c>
      <c r="C20" s="92" t="s">
        <v>517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518</v>
      </c>
      <c r="C21" s="144" t="s">
        <v>139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519</v>
      </c>
      <c r="C22" s="92" t="s">
        <v>139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520</v>
      </c>
      <c r="C23" s="110" t="s">
        <v>398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521</v>
      </c>
      <c r="C24" s="189" t="s">
        <v>240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522</v>
      </c>
      <c r="C25" s="144" t="s">
        <v>240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523</v>
      </c>
      <c r="C26" s="92" t="s">
        <v>142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355</v>
      </c>
      <c r="C27" s="144" t="s">
        <v>361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203" t="n">
        <v>20</v>
      </c>
      <c r="B28" s="249" t="s">
        <v>524</v>
      </c>
      <c r="C28" s="250" t="s">
        <v>501</v>
      </c>
      <c r="D28" s="251" t="s">
        <v>116</v>
      </c>
      <c r="E28" s="207"/>
      <c r="F28" s="208"/>
      <c r="G28" s="208"/>
      <c r="H28" s="208"/>
      <c r="I28" s="208"/>
      <c r="J28" s="209"/>
      <c r="K28" s="210"/>
      <c r="L28" s="211"/>
      <c r="M28" s="211"/>
      <c r="N28" s="211"/>
      <c r="O28" s="211"/>
      <c r="P28" s="212"/>
      <c r="Q28" s="213"/>
      <c r="R28" s="119" t="str">
        <f aca="false">IF(COUNT(Q28)=0,"",ROUND((SUM(E28:J28)+SUM(K28:P28)*2+Q28*3)/(COUNT(E28:J28)+(COUNT(K28:P28)*2+COUNT(Q28)*3)),1))</f>
        <v/>
      </c>
      <c r="S28" s="253"/>
      <c r="T28" s="215"/>
      <c r="U28" s="216"/>
      <c r="V28" s="216"/>
      <c r="W28" s="216"/>
      <c r="X28" s="216"/>
      <c r="Y28" s="217"/>
      <c r="Z28" s="254"/>
      <c r="AA28" s="216"/>
      <c r="AB28" s="216"/>
      <c r="AC28" s="216"/>
      <c r="AD28" s="216"/>
      <c r="AE28" s="216"/>
      <c r="AF28" s="219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true" customHeight="true" outlineLevel="0" collapsed="false">
      <c r="A29" s="69" t="n">
        <v>21</v>
      </c>
      <c r="B29" s="127"/>
      <c r="C29" s="128"/>
      <c r="D29" s="129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106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true" customHeight="true" outlineLevel="0" collapsed="false">
      <c r="A30" s="90" t="n">
        <v>22</v>
      </c>
      <c r="B30" s="91"/>
      <c r="C30" s="92"/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true" customHeight="true" outlineLevel="0" collapsed="false">
      <c r="A31" s="90" t="n">
        <v>23</v>
      </c>
      <c r="B31" s="91"/>
      <c r="C31" s="92"/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6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525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39">
      <formula>8</formula>
      <formula>10</formula>
    </cfRule>
    <cfRule type="cellIs" priority="3" operator="between" aboveAverage="0" equalAverage="0" bottom="0" percent="0" rank="0" text="" dxfId="40">
      <formula>6.5</formula>
      <formula>7.9</formula>
    </cfRule>
    <cfRule type="cellIs" priority="4" operator="between" aboveAverage="0" equalAverage="0" bottom="0" percent="0" rank="0" text="" dxfId="41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52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117</v>
      </c>
      <c r="C9" s="71" t="s">
        <v>527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479</v>
      </c>
      <c r="C10" s="92" t="s">
        <v>163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216</v>
      </c>
      <c r="C11" s="92" t="s">
        <v>163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89</v>
      </c>
      <c r="C12" s="92" t="s">
        <v>528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529</v>
      </c>
      <c r="C13" s="110" t="s">
        <v>464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239</v>
      </c>
      <c r="C14" s="128" t="s">
        <v>411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389</v>
      </c>
      <c r="C15" s="144" t="s">
        <v>530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531</v>
      </c>
      <c r="C16" s="92" t="s">
        <v>532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533</v>
      </c>
      <c r="C17" s="92" t="s">
        <v>59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534</v>
      </c>
      <c r="C18" s="148" t="s">
        <v>288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535</v>
      </c>
      <c r="C19" s="166" t="s">
        <v>254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536</v>
      </c>
      <c r="C20" s="92" t="s">
        <v>7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248</v>
      </c>
      <c r="C21" s="144" t="s">
        <v>224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537</v>
      </c>
      <c r="C22" s="92" t="s">
        <v>538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74</v>
      </c>
      <c r="C23" s="110" t="s">
        <v>137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307</v>
      </c>
      <c r="C24" s="189" t="s">
        <v>539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540</v>
      </c>
      <c r="C25" s="144" t="s">
        <v>339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51</v>
      </c>
      <c r="C26" s="92" t="s">
        <v>139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541</v>
      </c>
      <c r="C27" s="144" t="s">
        <v>240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337</v>
      </c>
      <c r="C28" s="148" t="s">
        <v>460</v>
      </c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259</v>
      </c>
      <c r="C29" s="166" t="s">
        <v>542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203" t="n">
        <v>22</v>
      </c>
      <c r="B30" s="249" t="s">
        <v>198</v>
      </c>
      <c r="C30" s="250" t="s">
        <v>340</v>
      </c>
      <c r="D30" s="251" t="s">
        <v>116</v>
      </c>
      <c r="E30" s="207"/>
      <c r="F30" s="208"/>
      <c r="G30" s="208"/>
      <c r="H30" s="208"/>
      <c r="I30" s="208"/>
      <c r="J30" s="209"/>
      <c r="K30" s="210"/>
      <c r="L30" s="211"/>
      <c r="M30" s="211"/>
      <c r="N30" s="211"/>
      <c r="O30" s="211"/>
      <c r="P30" s="212"/>
      <c r="Q30" s="213"/>
      <c r="R30" s="252" t="str">
        <f aca="false">IF(COUNT(Q30)=0,"",ROUND((SUM(E30:J30)+SUM(K30:P30)*2+Q30*3)/(COUNT(E30:J30)+(COUNT(K30:P30)*2+COUNT(Q30)*3)),1))</f>
        <v/>
      </c>
      <c r="S30" s="253"/>
      <c r="T30" s="215"/>
      <c r="U30" s="216"/>
      <c r="V30" s="216"/>
      <c r="W30" s="216"/>
      <c r="X30" s="216"/>
      <c r="Y30" s="217"/>
      <c r="Z30" s="254"/>
      <c r="AA30" s="216"/>
      <c r="AB30" s="216"/>
      <c r="AC30" s="216"/>
      <c r="AD30" s="216"/>
      <c r="AE30" s="216"/>
      <c r="AF30" s="268"/>
      <c r="AG30" s="163" t="str">
        <f aca="false">IF(COUNT(AF30)=0,"",ROUND((SUM(T30:Y30)+SUM(Z30:AE30)*2+AF30*3)/(COUNT(T30:Y30)+(COUNT(Z30:AE30)*2+COUNT(AF30)*3)),1))</f>
        <v/>
      </c>
      <c r="AH30" s="164" t="str">
        <f aca="false">IF(OR(R30="",AG30=""),"",ROUND((R30+AG30*2)/3,1))</f>
        <v/>
      </c>
    </row>
    <row r="31" customFormat="false" ht="13.5" hidden="true" customHeight="true" outlineLevel="0" collapsed="false">
      <c r="A31" s="69" t="n">
        <v>23</v>
      </c>
      <c r="B31" s="127"/>
      <c r="C31" s="128"/>
      <c r="D31" s="129"/>
      <c r="E31" s="74"/>
      <c r="F31" s="73"/>
      <c r="G31" s="73"/>
      <c r="H31" s="73"/>
      <c r="I31" s="73"/>
      <c r="J31" s="75"/>
      <c r="K31" s="198"/>
      <c r="L31" s="77"/>
      <c r="M31" s="77"/>
      <c r="N31" s="77"/>
      <c r="O31" s="77"/>
      <c r="P31" s="78"/>
      <c r="Q31" s="79"/>
      <c r="R31" s="80" t="str">
        <f aca="false">IF(COUNT(Q31)=0,"",ROUND((SUM(E31:J31)+SUM(K31:P31)*2+Q31*3)/(COUNT(E31:J31)+(COUNT(K31:P31)*2+COUNT(Q31)*3)),1))</f>
        <v/>
      </c>
      <c r="S31" s="81"/>
      <c r="T31" s="82"/>
      <c r="U31" s="83"/>
      <c r="V31" s="83"/>
      <c r="W31" s="83"/>
      <c r="X31" s="83"/>
      <c r="Y31" s="84"/>
      <c r="Z31" s="85"/>
      <c r="AA31" s="83"/>
      <c r="AB31" s="83"/>
      <c r="AC31" s="83"/>
      <c r="AD31" s="83"/>
      <c r="AE31" s="83"/>
      <c r="AF31" s="86"/>
      <c r="AG31" s="106" t="str">
        <f aca="false">IF(COUNT(AF31)=0,"",ROUND((SUM(T31:Y31)+SUM(Z31:AE31)*2+AF31*3)/(COUNT(T31:Y31)+(COUNT(Z31:AE31)*2+COUNT(AF31)*3)),1))</f>
        <v/>
      </c>
      <c r="AH31" s="169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1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543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42">
      <formula>8</formula>
      <formula>10</formula>
    </cfRule>
    <cfRule type="cellIs" priority="3" operator="between" aboveAverage="0" equalAverage="0" bottom="0" percent="0" rank="0" text="" dxfId="43">
      <formula>6.5</formula>
      <formula>7.9</formula>
    </cfRule>
    <cfRule type="cellIs" priority="4" operator="between" aboveAverage="0" equalAverage="0" bottom="0" percent="0" rank="0" text="" dxfId="44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54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545</v>
      </c>
      <c r="C9" s="71" t="s">
        <v>249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492</v>
      </c>
      <c r="C10" s="92" t="s">
        <v>546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547</v>
      </c>
      <c r="C11" s="92" t="s">
        <v>219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380</v>
      </c>
      <c r="C12" s="92" t="s">
        <v>548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549</v>
      </c>
      <c r="C13" s="110" t="s">
        <v>250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550</v>
      </c>
      <c r="C14" s="128" t="s">
        <v>288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551</v>
      </c>
      <c r="C15" s="144" t="s">
        <v>552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553</v>
      </c>
      <c r="C16" s="92" t="s">
        <v>256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554</v>
      </c>
      <c r="C17" s="92" t="s">
        <v>262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555</v>
      </c>
      <c r="C18" s="148" t="s">
        <v>262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89</v>
      </c>
      <c r="C19" s="166" t="s">
        <v>556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216</v>
      </c>
      <c r="C20" s="92" t="s">
        <v>182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531</v>
      </c>
      <c r="C21" s="144" t="s">
        <v>127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557</v>
      </c>
      <c r="C22" s="92" t="s">
        <v>330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89</v>
      </c>
      <c r="C23" s="110" t="s">
        <v>558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559</v>
      </c>
      <c r="C24" s="189" t="s">
        <v>129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560</v>
      </c>
      <c r="C25" s="144" t="s">
        <v>306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560</v>
      </c>
      <c r="C26" s="92" t="s">
        <v>137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381</v>
      </c>
      <c r="C27" s="144" t="s">
        <v>368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561</v>
      </c>
      <c r="C28" s="148" t="s">
        <v>336</v>
      </c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562</v>
      </c>
      <c r="C29" s="166" t="s">
        <v>539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563</v>
      </c>
      <c r="C30" s="92" t="s">
        <v>564</v>
      </c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565</v>
      </c>
      <c r="C31" s="92" t="s">
        <v>566</v>
      </c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90" t="n">
        <v>24</v>
      </c>
      <c r="B32" s="91" t="s">
        <v>10</v>
      </c>
      <c r="C32" s="92" t="s">
        <v>567</v>
      </c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false" customHeight="true" outlineLevel="0" collapsed="false">
      <c r="A33" s="203" t="n">
        <v>25</v>
      </c>
      <c r="B33" s="249" t="s">
        <v>568</v>
      </c>
      <c r="C33" s="250" t="s">
        <v>340</v>
      </c>
      <c r="D33" s="251" t="s">
        <v>116</v>
      </c>
      <c r="E33" s="207"/>
      <c r="F33" s="208"/>
      <c r="G33" s="208"/>
      <c r="H33" s="208"/>
      <c r="I33" s="208"/>
      <c r="J33" s="209"/>
      <c r="K33" s="210"/>
      <c r="L33" s="211"/>
      <c r="M33" s="211"/>
      <c r="N33" s="211"/>
      <c r="O33" s="211"/>
      <c r="P33" s="212"/>
      <c r="Q33" s="213"/>
      <c r="R33" s="119" t="str">
        <f aca="false">IF(COUNT(Q33)=0,"",ROUND((SUM(E33:J33)+SUM(K33:P33)*2+Q33*3)/(COUNT(E33:J33)+(COUNT(K33:P33)*2+COUNT(Q33)*3)),1))</f>
        <v/>
      </c>
      <c r="S33" s="253"/>
      <c r="T33" s="215"/>
      <c r="U33" s="216"/>
      <c r="V33" s="216"/>
      <c r="W33" s="216"/>
      <c r="X33" s="216"/>
      <c r="Y33" s="217"/>
      <c r="Z33" s="254"/>
      <c r="AA33" s="216"/>
      <c r="AB33" s="216"/>
      <c r="AC33" s="216"/>
      <c r="AD33" s="216"/>
      <c r="AE33" s="216"/>
      <c r="AF33" s="268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69" t="n">
        <v>26</v>
      </c>
      <c r="B34" s="127"/>
      <c r="C34" s="128"/>
      <c r="D34" s="129"/>
      <c r="E34" s="74"/>
      <c r="F34" s="73"/>
      <c r="G34" s="73"/>
      <c r="H34" s="73"/>
      <c r="I34" s="73"/>
      <c r="J34" s="75"/>
      <c r="K34" s="198"/>
      <c r="L34" s="77"/>
      <c r="M34" s="77"/>
      <c r="N34" s="77"/>
      <c r="O34" s="77"/>
      <c r="P34" s="78"/>
      <c r="Q34" s="79"/>
      <c r="R34" s="80" t="str">
        <f aca="false">IF(COUNT(Q34)=0,"",ROUND((SUM(E34:J34)+SUM(K34:P34)*2+Q34*3)/(COUNT(E34:J34)+(COUNT(K34:P34)*2+COUNT(Q34)*3)),1))</f>
        <v/>
      </c>
      <c r="S34" s="81"/>
      <c r="T34" s="82"/>
      <c r="U34" s="83"/>
      <c r="V34" s="83"/>
      <c r="W34" s="83"/>
      <c r="X34" s="83"/>
      <c r="Y34" s="84"/>
      <c r="Z34" s="85"/>
      <c r="AA34" s="83"/>
      <c r="AB34" s="83"/>
      <c r="AC34" s="83"/>
      <c r="AD34" s="83"/>
      <c r="AE34" s="83"/>
      <c r="AF34" s="191"/>
      <c r="AG34" s="19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8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569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45">
      <formula>8</formula>
      <formula>10</formula>
    </cfRule>
    <cfRule type="cellIs" priority="3" operator="between" aboveAverage="0" equalAverage="0" bottom="0" percent="0" rank="0" text="" dxfId="46">
      <formula>6.5</formula>
      <formula>7.9</formula>
    </cfRule>
    <cfRule type="cellIs" priority="4" operator="between" aboveAverage="0" equalAverage="0" bottom="0" percent="0" rank="0" text="" dxfId="47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57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571</v>
      </c>
      <c r="C9" s="71" t="s">
        <v>19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41</v>
      </c>
      <c r="C10" s="92" t="s">
        <v>572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573</v>
      </c>
      <c r="C11" s="92" t="s">
        <v>172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574</v>
      </c>
      <c r="C12" s="92" t="s">
        <v>382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117</v>
      </c>
      <c r="C13" s="110" t="s">
        <v>575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121</v>
      </c>
      <c r="C14" s="128" t="s">
        <v>59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576</v>
      </c>
      <c r="C15" s="144" t="s">
        <v>577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578</v>
      </c>
      <c r="C16" s="92" t="s">
        <v>55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537</v>
      </c>
      <c r="C17" s="92" t="s">
        <v>579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580</v>
      </c>
      <c r="C18" s="148" t="s">
        <v>581</v>
      </c>
      <c r="D18" s="149" t="s">
        <v>116</v>
      </c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582</v>
      </c>
      <c r="C19" s="166" t="s">
        <v>583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121</v>
      </c>
      <c r="C20" s="92" t="s">
        <v>583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584</v>
      </c>
      <c r="C21" s="144" t="s">
        <v>325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135</v>
      </c>
      <c r="C22" s="92" t="s">
        <v>122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47</v>
      </c>
      <c r="C23" s="110" t="s">
        <v>585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586</v>
      </c>
      <c r="C24" s="189" t="s">
        <v>194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536</v>
      </c>
      <c r="C25" s="144" t="s">
        <v>334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243</v>
      </c>
      <c r="C26" s="92" t="s">
        <v>368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562</v>
      </c>
      <c r="C27" s="144" t="s">
        <v>371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203" t="n">
        <v>20</v>
      </c>
      <c r="B28" s="249" t="s">
        <v>587</v>
      </c>
      <c r="C28" s="250" t="s">
        <v>139</v>
      </c>
      <c r="D28" s="251" t="s">
        <v>116</v>
      </c>
      <c r="E28" s="207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true" customHeight="true" outlineLevel="0" collapsed="false">
      <c r="A29" s="69" t="n">
        <v>21</v>
      </c>
      <c r="B29" s="127"/>
      <c r="C29" s="128"/>
      <c r="D29" s="129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true" customHeight="true" outlineLevel="0" collapsed="false">
      <c r="A30" s="90" t="n">
        <v>22</v>
      </c>
      <c r="B30" s="91"/>
      <c r="C30" s="92"/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true" customHeight="true" outlineLevel="0" collapsed="false">
      <c r="A31" s="90" t="n">
        <v>23</v>
      </c>
      <c r="B31" s="91"/>
      <c r="C31" s="92"/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9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588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48">
      <formula>8</formula>
      <formula>10</formula>
    </cfRule>
    <cfRule type="cellIs" priority="3" operator="between" aboveAverage="0" equalAverage="0" bottom="0" percent="0" rank="0" text="" dxfId="49">
      <formula>6.5</formula>
      <formula>7.9</formula>
    </cfRule>
    <cfRule type="cellIs" priority="4" operator="between" aboveAverage="0" equalAverage="0" bottom="0" percent="0" rank="0" text="" dxfId="50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58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590</v>
      </c>
      <c r="C9" s="71" t="s">
        <v>212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591</v>
      </c>
      <c r="C10" s="92" t="s">
        <v>592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369</v>
      </c>
      <c r="C11" s="92" t="s">
        <v>593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512</v>
      </c>
      <c r="C12" s="92" t="s">
        <v>284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594</v>
      </c>
      <c r="C13" s="110" t="s">
        <v>61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405</v>
      </c>
      <c r="C14" s="128" t="s">
        <v>319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63</v>
      </c>
      <c r="C15" s="144" t="s">
        <v>256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595</v>
      </c>
      <c r="C16" s="92" t="s">
        <v>256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47</v>
      </c>
      <c r="C17" s="92" t="s">
        <v>388</v>
      </c>
      <c r="D17" s="93" t="s">
        <v>116</v>
      </c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87</v>
      </c>
      <c r="C18" s="148" t="s">
        <v>263</v>
      </c>
      <c r="D18" s="149" t="s">
        <v>116</v>
      </c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596</v>
      </c>
      <c r="C19" s="166" t="s">
        <v>597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598</v>
      </c>
      <c r="C20" s="92" t="s">
        <v>188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599</v>
      </c>
      <c r="C21" s="144" t="s">
        <v>194</v>
      </c>
      <c r="D21" s="145"/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133</v>
      </c>
      <c r="C22" s="92" t="s">
        <v>365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270</v>
      </c>
      <c r="C23" s="110" t="s">
        <v>72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582</v>
      </c>
      <c r="C24" s="189" t="s">
        <v>367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130</v>
      </c>
      <c r="C25" s="144" t="s">
        <v>334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600</v>
      </c>
      <c r="C26" s="92" t="s">
        <v>334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553</v>
      </c>
      <c r="C27" s="144" t="s">
        <v>203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348</v>
      </c>
      <c r="C28" s="148" t="s">
        <v>601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317" t="n">
        <v>21</v>
      </c>
      <c r="B29" s="348" t="s">
        <v>239</v>
      </c>
      <c r="C29" s="349" t="s">
        <v>602</v>
      </c>
      <c r="D29" s="350" t="s">
        <v>116</v>
      </c>
      <c r="E29" s="318"/>
      <c r="F29" s="319"/>
      <c r="G29" s="319"/>
      <c r="H29" s="319"/>
      <c r="I29" s="319"/>
      <c r="J29" s="320"/>
      <c r="K29" s="321"/>
      <c r="L29" s="322"/>
      <c r="M29" s="322"/>
      <c r="N29" s="322"/>
      <c r="O29" s="322"/>
      <c r="P29" s="323"/>
      <c r="Q29" s="324"/>
      <c r="R29" s="252" t="str">
        <f aca="false">IF(COUNT(Q29)=0,"",ROUND((SUM(E29:J29)+SUM(K29:P29)*2+Q29*3)/(COUNT(E29:J29)+(COUNT(K29:P29)*2+COUNT(Q29)*3)),1))</f>
        <v/>
      </c>
      <c r="S29" s="253"/>
      <c r="T29" s="325"/>
      <c r="U29" s="326"/>
      <c r="V29" s="326"/>
      <c r="W29" s="326"/>
      <c r="X29" s="326"/>
      <c r="Y29" s="327"/>
      <c r="Z29" s="328"/>
      <c r="AA29" s="326"/>
      <c r="AB29" s="326"/>
      <c r="AC29" s="326"/>
      <c r="AD29" s="326"/>
      <c r="AE29" s="326"/>
      <c r="AF29" s="351"/>
      <c r="AG29" s="352" t="str">
        <f aca="false">IF(COUNT(AF29)=0,"",ROUND((SUM(T29:Y29)+SUM(Z29:AE29)*2+AF29*3)/(COUNT(T29:Y29)+(COUNT(Z29:AE29)*2+COUNT(AF29)*3)),1))</f>
        <v/>
      </c>
      <c r="AH29" s="287" t="str">
        <f aca="false">IF(OR(R29="",AG29=""),"",ROUND((R29+AG29*2)/3,1))</f>
        <v/>
      </c>
    </row>
    <row r="30" customFormat="false" ht="13.5" hidden="true" customHeight="true" outlineLevel="0" collapsed="false">
      <c r="A30" s="69" t="n">
        <v>22</v>
      </c>
      <c r="B30" s="127"/>
      <c r="C30" s="128"/>
      <c r="D30" s="129"/>
      <c r="E30" s="74"/>
      <c r="F30" s="73"/>
      <c r="G30" s="73"/>
      <c r="H30" s="73"/>
      <c r="I30" s="73"/>
      <c r="J30" s="75"/>
      <c r="K30" s="198"/>
      <c r="L30" s="77"/>
      <c r="M30" s="77"/>
      <c r="N30" s="77"/>
      <c r="O30" s="77"/>
      <c r="P30" s="78"/>
      <c r="Q30" s="79"/>
      <c r="R30" s="80" t="str">
        <f aca="false">IF(COUNT(Q30)=0,"",ROUND((SUM(E30:J30)+SUM(K30:P30)*2+Q30*3)/(COUNT(E30:J30)+(COUNT(K30:P30)*2+COUNT(Q30)*3)),1))</f>
        <v/>
      </c>
      <c r="S30" s="81"/>
      <c r="T30" s="82"/>
      <c r="U30" s="83"/>
      <c r="V30" s="83"/>
      <c r="W30" s="83"/>
      <c r="X30" s="83"/>
      <c r="Y30" s="84"/>
      <c r="Z30" s="85"/>
      <c r="AA30" s="83"/>
      <c r="AB30" s="83"/>
      <c r="AC30" s="83"/>
      <c r="AD30" s="83"/>
      <c r="AE30" s="83"/>
      <c r="AF30" s="86"/>
      <c r="AG30" s="106" t="str">
        <f aca="false">IF(COUNT(AF30)=0,"",ROUND((SUM(T30:Y30)+SUM(Z30:AE30)*2+AF30*3)/(COUNT(T30:Y30)+(COUNT(Z30:AE30)*2+COUNT(AF30)*3)),1))</f>
        <v/>
      </c>
      <c r="AH30" s="169" t="str">
        <f aca="false">IF(OR(R30="",AG30=""),"",ROUND((R30+AG30*2)/3,1))</f>
        <v/>
      </c>
    </row>
    <row r="31" customFormat="false" ht="13.5" hidden="true" customHeight="true" outlineLevel="0" collapsed="false">
      <c r="A31" s="90" t="n">
        <v>23</v>
      </c>
      <c r="B31" s="91"/>
      <c r="C31" s="92"/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0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603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51">
      <formula>8</formula>
      <formula>10</formula>
    </cfRule>
    <cfRule type="cellIs" priority="3" operator="between" aboveAverage="0" equalAverage="0" bottom="0" percent="0" rank="0" text="" dxfId="52">
      <formula>6.5</formula>
      <formula>7.9</formula>
    </cfRule>
    <cfRule type="cellIs" priority="4" operator="between" aboveAverage="0" equalAverage="0" bottom="0" percent="0" rank="0" text="" dxfId="53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9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89</v>
      </c>
      <c r="C9" s="71" t="s">
        <v>115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117</v>
      </c>
      <c r="C10" s="92" t="s">
        <v>118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119</v>
      </c>
      <c r="C11" s="92" t="s">
        <v>120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121</v>
      </c>
      <c r="C12" s="92" t="s">
        <v>122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123</v>
      </c>
      <c r="C13" s="110" t="s">
        <v>124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125</v>
      </c>
      <c r="C14" s="128" t="s">
        <v>124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126</v>
      </c>
      <c r="C15" s="144" t="s">
        <v>127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128</v>
      </c>
      <c r="C16" s="92" t="s">
        <v>129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130</v>
      </c>
      <c r="C17" s="92" t="s">
        <v>131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121</v>
      </c>
      <c r="C18" s="148" t="s">
        <v>132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133</v>
      </c>
      <c r="C19" s="166" t="s">
        <v>134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135</v>
      </c>
      <c r="C20" s="92" t="s">
        <v>136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79</v>
      </c>
      <c r="C21" s="144" t="s">
        <v>137</v>
      </c>
      <c r="D21" s="145"/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138</v>
      </c>
      <c r="C22" s="92" t="s">
        <v>139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10</v>
      </c>
      <c r="C23" s="110" t="s">
        <v>140</v>
      </c>
      <c r="D23" s="111"/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70" t="n">
        <v>16</v>
      </c>
      <c r="B24" s="171" t="s">
        <v>141</v>
      </c>
      <c r="C24" s="172" t="s">
        <v>142</v>
      </c>
      <c r="D24" s="173" t="s">
        <v>116</v>
      </c>
      <c r="E24" s="174"/>
      <c r="F24" s="175"/>
      <c r="G24" s="174"/>
      <c r="H24" s="175"/>
      <c r="I24" s="174"/>
      <c r="J24" s="176"/>
      <c r="K24" s="177"/>
      <c r="L24" s="177"/>
      <c r="M24" s="178"/>
      <c r="N24" s="178"/>
      <c r="O24" s="178"/>
      <c r="P24" s="179"/>
      <c r="Q24" s="180"/>
      <c r="R24" s="181" t="str">
        <f aca="false">IF(COUNT(Q24)=0,"",ROUND((SUM(E24:J24)+SUM(K24:P24)*2+Q24*3)/(COUNT(E24:J24)+(COUNT(K24:P24)*2+COUNT(Q24)*3)),1))</f>
        <v/>
      </c>
      <c r="S24" s="81"/>
      <c r="T24" s="182"/>
      <c r="U24" s="183"/>
      <c r="V24" s="183"/>
      <c r="W24" s="183"/>
      <c r="X24" s="183"/>
      <c r="Y24" s="184"/>
      <c r="Z24" s="185"/>
      <c r="AA24" s="183"/>
      <c r="AB24" s="183"/>
      <c r="AC24" s="183"/>
      <c r="AD24" s="183"/>
      <c r="AE24" s="183"/>
      <c r="AF24" s="186"/>
      <c r="AG24" s="187" t="str">
        <f aca="false">IF(COUNT(AF24)=0,"",ROUND((SUM(T24:Y24)+SUM(Z24:AE24)*2+AF24*3)/(COUNT(T24:Y24)+(COUNT(Z24:AE24)*2+COUNT(AF24)*3)),1))</f>
        <v/>
      </c>
      <c r="AH24" s="188" t="str">
        <f aca="false">IF(OR(R24="",AG24=""),"",ROUND((R24+AG24*2)/3,1))</f>
        <v/>
      </c>
    </row>
    <row r="25" customFormat="false" ht="13.5" hidden="true" customHeight="true" outlineLevel="0" collapsed="false">
      <c r="A25" s="69" t="n">
        <v>17</v>
      </c>
      <c r="B25" s="127"/>
      <c r="C25" s="189"/>
      <c r="D25" s="190"/>
      <c r="E25" s="73"/>
      <c r="F25" s="74"/>
      <c r="G25" s="73"/>
      <c r="H25" s="74"/>
      <c r="I25" s="73"/>
      <c r="J25" s="75"/>
      <c r="K25" s="76"/>
      <c r="L25" s="76"/>
      <c r="M25" s="77"/>
      <c r="N25" s="77"/>
      <c r="O25" s="77"/>
      <c r="P25" s="78"/>
      <c r="Q25" s="79"/>
      <c r="R25" s="80" t="str">
        <f aca="false">IF(COUNT(Q25)=0,"",ROUND((SUM(E25:J25)+SUM(K25:P25)*2+Q25*3)/(COUNT(E25:J25)+(COUNT(K25:P25)*2+COUNT(Q25)*3)),1))</f>
        <v/>
      </c>
      <c r="S25" s="81"/>
      <c r="T25" s="82"/>
      <c r="U25" s="83"/>
      <c r="V25" s="83"/>
      <c r="W25" s="83"/>
      <c r="X25" s="83"/>
      <c r="Y25" s="84"/>
      <c r="Z25" s="85"/>
      <c r="AA25" s="83"/>
      <c r="AB25" s="83"/>
      <c r="AC25" s="83"/>
      <c r="AD25" s="83"/>
      <c r="AE25" s="83"/>
      <c r="AF25" s="191"/>
      <c r="AG25" s="192" t="str">
        <f aca="false">IF(COUNT(AF25)=0,"",ROUND((SUM(T25:Y25)+SUM(Z25:AE25)*2+AF25*3)/(COUNT(T25:Y25)+(COUNT(Z25:AE25)*2+COUNT(AF25)*3)),1))</f>
        <v/>
      </c>
      <c r="AH25" s="169" t="str">
        <f aca="false">IF(OR(R25="",AG25=""),"",ROUND((R25+AG25*2)/3,1))</f>
        <v/>
      </c>
    </row>
    <row r="26" customFormat="false" ht="13.5" hidden="true" customHeight="true" outlineLevel="0" collapsed="false">
      <c r="A26" s="90" t="n">
        <v>18</v>
      </c>
      <c r="B26" s="91"/>
      <c r="C26" s="92"/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true" customHeight="true" outlineLevel="0" collapsed="false">
      <c r="A27" s="90" t="n">
        <v>19</v>
      </c>
      <c r="B27" s="143"/>
      <c r="C27" s="144"/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true" customHeight="true" outlineLevel="0" collapsed="false">
      <c r="A28" s="146" t="n">
        <v>20</v>
      </c>
      <c r="B28" s="147"/>
      <c r="C28" s="148"/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true" customHeight="true" outlineLevel="0" collapsed="false">
      <c r="A29" s="69" t="n">
        <v>21</v>
      </c>
      <c r="B29" s="165"/>
      <c r="C29" s="166"/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true" customHeight="true" outlineLevel="0" collapsed="false">
      <c r="A30" s="90" t="n">
        <v>22</v>
      </c>
      <c r="B30" s="91"/>
      <c r="C30" s="92"/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true" customHeight="true" outlineLevel="0" collapsed="false">
      <c r="A31" s="90" t="n">
        <v>23</v>
      </c>
      <c r="B31" s="91"/>
      <c r="C31" s="92"/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7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160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0">
      <formula>8</formula>
      <formula>10</formula>
    </cfRule>
    <cfRule type="cellIs" priority="3" operator="between" aboveAverage="0" equalAverage="0" bottom="0" percent="0" rank="0" text="" dxfId="1">
      <formula>6.5</formula>
      <formula>7.9</formula>
    </cfRule>
    <cfRule type="cellIs" priority="4" operator="between" aboveAverage="0" equalAverage="0" bottom="0" percent="0" rank="0" text="" dxfId="2">
      <formula>5</formula>
      <formula>6.4</formula>
    </cfRule>
  </conditionalFormatting>
  <printOptions headings="false" gridLines="false" gridLinesSet="true" horizontalCentered="false" verticalCentered="false"/>
  <pageMargins left="0.320138888888889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60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389</v>
      </c>
      <c r="C9" s="71" t="s">
        <v>212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453</v>
      </c>
      <c r="C10" s="92" t="s">
        <v>605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446</v>
      </c>
      <c r="C11" s="92" t="s">
        <v>464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606</v>
      </c>
      <c r="C12" s="92" t="s">
        <v>434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384</v>
      </c>
      <c r="C13" s="110" t="s">
        <v>133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130</v>
      </c>
      <c r="C14" s="128" t="s">
        <v>219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607</v>
      </c>
      <c r="C15" s="144" t="s">
        <v>19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413</v>
      </c>
      <c r="C16" s="92" t="s">
        <v>608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207</v>
      </c>
      <c r="C17" s="92" t="s">
        <v>286</v>
      </c>
      <c r="D17" s="93" t="s">
        <v>116</v>
      </c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609</v>
      </c>
      <c r="C18" s="148" t="s">
        <v>264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610</v>
      </c>
      <c r="C19" s="166" t="s">
        <v>264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611</v>
      </c>
      <c r="C20" s="92" t="s">
        <v>250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612</v>
      </c>
      <c r="C21" s="144" t="s">
        <v>613</v>
      </c>
      <c r="D21" s="145"/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166</v>
      </c>
      <c r="C22" s="92" t="s">
        <v>614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125</v>
      </c>
      <c r="C23" s="110" t="s">
        <v>178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87</v>
      </c>
      <c r="C24" s="189" t="s">
        <v>263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615</v>
      </c>
      <c r="C25" s="144" t="s">
        <v>327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384</v>
      </c>
      <c r="C26" s="92" t="s">
        <v>616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10</v>
      </c>
      <c r="C27" s="144" t="s">
        <v>365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289</v>
      </c>
      <c r="C28" s="148" t="s">
        <v>238</v>
      </c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317" t="n">
        <v>21</v>
      </c>
      <c r="B29" s="348" t="s">
        <v>243</v>
      </c>
      <c r="C29" s="349" t="s">
        <v>273</v>
      </c>
      <c r="D29" s="350"/>
      <c r="E29" s="318"/>
      <c r="F29" s="319"/>
      <c r="G29" s="319"/>
      <c r="H29" s="319"/>
      <c r="I29" s="319"/>
      <c r="J29" s="320"/>
      <c r="K29" s="321"/>
      <c r="L29" s="322"/>
      <c r="M29" s="322"/>
      <c r="N29" s="322"/>
      <c r="O29" s="322"/>
      <c r="P29" s="323"/>
      <c r="Q29" s="324"/>
      <c r="R29" s="252" t="str">
        <f aca="false">IF(COUNT(Q29)=0,"",ROUND((SUM(E29:J29)+SUM(K29:P29)*2+Q29*3)/(COUNT(E29:J29)+(COUNT(K29:P29)*2+COUNT(Q29)*3)),1))</f>
        <v/>
      </c>
      <c r="S29" s="253"/>
      <c r="T29" s="325"/>
      <c r="U29" s="326"/>
      <c r="V29" s="326"/>
      <c r="W29" s="326"/>
      <c r="X29" s="326"/>
      <c r="Y29" s="327"/>
      <c r="Z29" s="328"/>
      <c r="AA29" s="326"/>
      <c r="AB29" s="326"/>
      <c r="AC29" s="326"/>
      <c r="AD29" s="326"/>
      <c r="AE29" s="326"/>
      <c r="AF29" s="351"/>
      <c r="AG29" s="352" t="str">
        <f aca="false">IF(COUNT(AF29)=0,"",ROUND((SUM(T29:Y29)+SUM(Z29:AE29)*2+AF29*3)/(COUNT(T29:Y29)+(COUNT(Z29:AE29)*2+COUNT(AF29)*3)),1))</f>
        <v/>
      </c>
      <c r="AH29" s="287" t="str">
        <f aca="false">IF(OR(R29="",AG29=""),"",ROUND((R29+AG29*2)/3,1))</f>
        <v/>
      </c>
    </row>
    <row r="30" customFormat="false" ht="13.5" hidden="true" customHeight="true" outlineLevel="0" collapsed="false">
      <c r="A30" s="69" t="n">
        <v>22</v>
      </c>
      <c r="B30" s="127"/>
      <c r="C30" s="128"/>
      <c r="D30" s="129"/>
      <c r="E30" s="74"/>
      <c r="F30" s="73"/>
      <c r="G30" s="73"/>
      <c r="H30" s="73"/>
      <c r="I30" s="73"/>
      <c r="J30" s="75"/>
      <c r="K30" s="198"/>
      <c r="L30" s="77"/>
      <c r="M30" s="77"/>
      <c r="N30" s="77"/>
      <c r="O30" s="77"/>
      <c r="P30" s="78"/>
      <c r="Q30" s="79"/>
      <c r="R30" s="80" t="str">
        <f aca="false">IF(COUNT(Q30)=0,"",ROUND((SUM(E30:J30)+SUM(K30:P30)*2+Q30*3)/(COUNT(E30:J30)+(COUNT(K30:P30)*2+COUNT(Q30)*3)),1))</f>
        <v/>
      </c>
      <c r="S30" s="81"/>
      <c r="T30" s="82"/>
      <c r="U30" s="83"/>
      <c r="V30" s="83"/>
      <c r="W30" s="83"/>
      <c r="X30" s="83"/>
      <c r="Y30" s="84"/>
      <c r="Z30" s="85"/>
      <c r="AA30" s="83"/>
      <c r="AB30" s="83"/>
      <c r="AC30" s="83"/>
      <c r="AD30" s="83"/>
      <c r="AE30" s="83"/>
      <c r="AF30" s="86"/>
      <c r="AG30" s="106" t="str">
        <f aca="false">IF(COUNT(AF30)=0,"",ROUND((SUM(T30:Y30)+SUM(Z30:AE30)*2+AF30*3)/(COUNT(T30:Y30)+(COUNT(Z30:AE30)*2+COUNT(AF30)*3)),1))</f>
        <v/>
      </c>
      <c r="AH30" s="169" t="str">
        <f aca="false">IF(OR(R30="",AG30=""),"",ROUND((R30+AG30*2)/3,1))</f>
        <v/>
      </c>
    </row>
    <row r="31" customFormat="false" ht="13.5" hidden="true" customHeight="true" outlineLevel="0" collapsed="false">
      <c r="A31" s="90" t="n">
        <v>23</v>
      </c>
      <c r="B31" s="91"/>
      <c r="C31" s="92"/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0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617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54">
      <formula>8</formula>
      <formula>10</formula>
    </cfRule>
    <cfRule type="cellIs" priority="3" operator="between" aboveAverage="0" equalAverage="0" bottom="0" percent="0" rank="0" text="" dxfId="55">
      <formula>6.5</formula>
      <formula>7.9</formula>
    </cfRule>
    <cfRule type="cellIs" priority="4" operator="between" aboveAverage="0" equalAverage="0" bottom="0" percent="0" rank="0" text="" dxfId="56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61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619</v>
      </c>
      <c r="C9" s="71" t="s">
        <v>486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620</v>
      </c>
      <c r="C10" s="92" t="s">
        <v>281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621</v>
      </c>
      <c r="C11" s="92" t="s">
        <v>222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446</v>
      </c>
      <c r="C12" s="92" t="s">
        <v>61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518</v>
      </c>
      <c r="C13" s="110" t="s">
        <v>382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622</v>
      </c>
      <c r="C14" s="128" t="s">
        <v>264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63</v>
      </c>
      <c r="C15" s="144" t="s">
        <v>256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441</v>
      </c>
      <c r="C16" s="92" t="s">
        <v>256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138</v>
      </c>
      <c r="C17" s="92" t="s">
        <v>188</v>
      </c>
      <c r="D17" s="93" t="s">
        <v>116</v>
      </c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623</v>
      </c>
      <c r="C18" s="148" t="s">
        <v>624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625</v>
      </c>
      <c r="C19" s="166" t="s">
        <v>325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626</v>
      </c>
      <c r="C20" s="92" t="s">
        <v>132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627</v>
      </c>
      <c r="C21" s="144" t="s">
        <v>132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198</v>
      </c>
      <c r="C22" s="92" t="s">
        <v>132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405</v>
      </c>
      <c r="C23" s="110" t="s">
        <v>136</v>
      </c>
      <c r="D23" s="111"/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74</v>
      </c>
      <c r="C24" s="189" t="s">
        <v>137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628</v>
      </c>
      <c r="C25" s="144" t="s">
        <v>629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41</v>
      </c>
      <c r="C26" s="92" t="s">
        <v>238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117</v>
      </c>
      <c r="C27" s="144" t="s">
        <v>460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508</v>
      </c>
      <c r="C28" s="148" t="s">
        <v>460</v>
      </c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630</v>
      </c>
      <c r="C29" s="166" t="s">
        <v>273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631</v>
      </c>
      <c r="C30" s="92" t="s">
        <v>80</v>
      </c>
      <c r="D30" s="93" t="s">
        <v>116</v>
      </c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272</v>
      </c>
      <c r="C31" s="92" t="s">
        <v>632</v>
      </c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203" t="n">
        <v>24</v>
      </c>
      <c r="B32" s="249" t="s">
        <v>289</v>
      </c>
      <c r="C32" s="250" t="s">
        <v>245</v>
      </c>
      <c r="D32" s="251"/>
      <c r="E32" s="207"/>
      <c r="F32" s="208"/>
      <c r="G32" s="208"/>
      <c r="H32" s="208"/>
      <c r="I32" s="208"/>
      <c r="J32" s="209"/>
      <c r="K32" s="210"/>
      <c r="L32" s="211"/>
      <c r="M32" s="211"/>
      <c r="N32" s="211"/>
      <c r="O32" s="211"/>
      <c r="P32" s="212"/>
      <c r="Q32" s="213"/>
      <c r="R32" s="252" t="str">
        <f aca="false">IF(COUNT(Q32)=0,"",ROUND((SUM(E32:J32)+SUM(K32:P32)*2+Q32*3)/(COUNT(E32:J32)+(COUNT(K32:P32)*2+COUNT(Q32)*3)),1))</f>
        <v/>
      </c>
      <c r="S32" s="253"/>
      <c r="T32" s="215"/>
      <c r="U32" s="216"/>
      <c r="V32" s="216"/>
      <c r="W32" s="216"/>
      <c r="X32" s="216"/>
      <c r="Y32" s="217"/>
      <c r="Z32" s="254"/>
      <c r="AA32" s="216"/>
      <c r="AB32" s="216"/>
      <c r="AC32" s="216"/>
      <c r="AD32" s="216"/>
      <c r="AE32" s="216"/>
      <c r="AF32" s="268"/>
      <c r="AG32" s="163" t="str">
        <f aca="false">IF(COUNT(AF32)=0,"",ROUND((SUM(T32:Y32)+SUM(Z32:AE32)*2+AF32*3)/(COUNT(T32:Y32)+(COUNT(Z32:AE32)*2+COUNT(AF32)*3)),1))</f>
        <v/>
      </c>
      <c r="AH32" s="164" t="str">
        <f aca="false">IF(OR(R32="",AG32=""),"",ROUND((R32+AG32*2)/3,1))</f>
        <v/>
      </c>
    </row>
    <row r="33" customFormat="false" ht="13.5" hidden="true" customHeight="true" outlineLevel="0" collapsed="false">
      <c r="A33" s="270" t="n">
        <v>25</v>
      </c>
      <c r="B33" s="271"/>
      <c r="C33" s="272"/>
      <c r="D33" s="273"/>
      <c r="E33" s="274"/>
      <c r="F33" s="275"/>
      <c r="G33" s="275"/>
      <c r="H33" s="275"/>
      <c r="I33" s="275"/>
      <c r="J33" s="276"/>
      <c r="K33" s="277"/>
      <c r="L33" s="278"/>
      <c r="M33" s="278"/>
      <c r="N33" s="278"/>
      <c r="O33" s="278"/>
      <c r="P33" s="279"/>
      <c r="Q33" s="280"/>
      <c r="R33" s="281" t="str">
        <f aca="false">IF(COUNT(Q33)=0,"",ROUND((SUM(E33:J33)+SUM(K33:P33)*2+Q33*3)/(COUNT(E33:J33)+(COUNT(K33:P33)*2+COUNT(Q33)*3)),1))</f>
        <v/>
      </c>
      <c r="S33" s="81"/>
      <c r="T33" s="282"/>
      <c r="U33" s="283"/>
      <c r="V33" s="283"/>
      <c r="W33" s="283"/>
      <c r="X33" s="283"/>
      <c r="Y33" s="284"/>
      <c r="Z33" s="285"/>
      <c r="AA33" s="283"/>
      <c r="AB33" s="283"/>
      <c r="AC33" s="283"/>
      <c r="AD33" s="283"/>
      <c r="AE33" s="283"/>
      <c r="AF33" s="286"/>
      <c r="AG33" s="163" t="str">
        <f aca="false">IF(COUNT(AF33)=0,"",ROUND((SUM(T33:Y33)+SUM(Z33:AE33)*2+AF33*3)/(COUNT(T33:Y33)+(COUNT(Z33:AE33)*2+COUNT(AF33)*3)),1))</f>
        <v/>
      </c>
      <c r="AH33" s="287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1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633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57">
      <formula>8</formula>
      <formula>10</formula>
    </cfRule>
    <cfRule type="cellIs" priority="3" operator="between" aboveAverage="0" equalAverage="0" bottom="0" percent="0" rank="0" text="" dxfId="58">
      <formula>6.5</formula>
      <formula>7.9</formula>
    </cfRule>
    <cfRule type="cellIs" priority="4" operator="between" aboveAverage="0" equalAverage="0" bottom="0" percent="0" rank="0" text="" dxfId="59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6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595</v>
      </c>
      <c r="C9" s="71" t="s">
        <v>212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635</v>
      </c>
      <c r="C10" s="92" t="s">
        <v>212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636</v>
      </c>
      <c r="C11" s="92" t="s">
        <v>464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637</v>
      </c>
      <c r="C12" s="92" t="s">
        <v>279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177</v>
      </c>
      <c r="C13" s="110" t="s">
        <v>284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571</v>
      </c>
      <c r="C14" s="128" t="s">
        <v>222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243</v>
      </c>
      <c r="C15" s="144" t="s">
        <v>61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638</v>
      </c>
      <c r="C16" s="92" t="s">
        <v>264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244</v>
      </c>
      <c r="C17" s="92" t="s">
        <v>416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89</v>
      </c>
      <c r="C18" s="148" t="s">
        <v>548</v>
      </c>
      <c r="D18" s="149" t="s">
        <v>116</v>
      </c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82</v>
      </c>
      <c r="C19" s="166" t="s">
        <v>256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639</v>
      </c>
      <c r="C20" s="92" t="s">
        <v>182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640</v>
      </c>
      <c r="C21" s="144" t="s">
        <v>297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166</v>
      </c>
      <c r="C22" s="92" t="s">
        <v>122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358</v>
      </c>
      <c r="C23" s="110" t="s">
        <v>224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451</v>
      </c>
      <c r="C24" s="189" t="s">
        <v>224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125</v>
      </c>
      <c r="C25" s="144" t="s">
        <v>127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641</v>
      </c>
      <c r="C26" s="92" t="s">
        <v>132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642</v>
      </c>
      <c r="C27" s="144" t="s">
        <v>132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568</v>
      </c>
      <c r="C28" s="148" t="s">
        <v>199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466</v>
      </c>
      <c r="C29" s="166" t="s">
        <v>474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643</v>
      </c>
      <c r="C30" s="92" t="s">
        <v>136</v>
      </c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203" t="n">
        <v>23</v>
      </c>
      <c r="B31" s="249" t="s">
        <v>644</v>
      </c>
      <c r="C31" s="250" t="s">
        <v>368</v>
      </c>
      <c r="D31" s="251"/>
      <c r="E31" s="207"/>
      <c r="F31" s="208"/>
      <c r="G31" s="208"/>
      <c r="H31" s="208"/>
      <c r="I31" s="208"/>
      <c r="J31" s="209"/>
      <c r="K31" s="210"/>
      <c r="L31" s="211"/>
      <c r="M31" s="211"/>
      <c r="N31" s="211"/>
      <c r="O31" s="211"/>
      <c r="P31" s="212"/>
      <c r="Q31" s="213"/>
      <c r="R31" s="252" t="str">
        <f aca="false">IF(COUNT(Q31)=0,"",ROUND((SUM(E31:J31)+SUM(K31:P31)*2+Q31*3)/(COUNT(E31:J31)+(COUNT(K31:P31)*2+COUNT(Q31)*3)),1))</f>
        <v/>
      </c>
      <c r="S31" s="253"/>
      <c r="T31" s="215"/>
      <c r="U31" s="216"/>
      <c r="V31" s="216"/>
      <c r="W31" s="216"/>
      <c r="X31" s="216"/>
      <c r="Y31" s="217"/>
      <c r="Z31" s="254"/>
      <c r="AA31" s="216"/>
      <c r="AB31" s="216"/>
      <c r="AC31" s="216"/>
      <c r="AD31" s="216"/>
      <c r="AE31" s="216"/>
      <c r="AF31" s="268"/>
      <c r="AG31" s="163" t="str">
        <f aca="false">IF(COUNT(AF31)=0,"",ROUND((SUM(T31:Y31)+SUM(Z31:AE31)*2+AF31*3)/(COUNT(T31:Y31)+(COUNT(Z31:AE31)*2+COUNT(AF31)*3)),1))</f>
        <v/>
      </c>
      <c r="AH31" s="164" t="str">
        <f aca="false">IF(OR(R31="",AG31=""),"",ROUND((R31+AG31*2)/3,1))</f>
        <v/>
      </c>
    </row>
    <row r="32" customFormat="false" ht="13.5" hidden="true" customHeight="true" outlineLevel="0" collapsed="false">
      <c r="A32" s="69" t="n">
        <v>24</v>
      </c>
      <c r="B32" s="127"/>
      <c r="C32" s="128"/>
      <c r="D32" s="129"/>
      <c r="E32" s="74"/>
      <c r="F32" s="73"/>
      <c r="G32" s="73"/>
      <c r="H32" s="73"/>
      <c r="I32" s="73"/>
      <c r="J32" s="75"/>
      <c r="K32" s="198"/>
      <c r="L32" s="77"/>
      <c r="M32" s="77"/>
      <c r="N32" s="77"/>
      <c r="O32" s="77"/>
      <c r="P32" s="78"/>
      <c r="Q32" s="79"/>
      <c r="R32" s="80" t="str">
        <f aca="false">IF(COUNT(Q32)=0,"",ROUND((SUM(E32:J32)+SUM(K32:P32)*2+Q32*3)/(COUNT(E32:J32)+(COUNT(K32:P32)*2+COUNT(Q32)*3)),1))</f>
        <v/>
      </c>
      <c r="S32" s="81"/>
      <c r="T32" s="82"/>
      <c r="U32" s="83"/>
      <c r="V32" s="83"/>
      <c r="W32" s="83"/>
      <c r="X32" s="83"/>
      <c r="Y32" s="84"/>
      <c r="Z32" s="85"/>
      <c r="AA32" s="83"/>
      <c r="AB32" s="83"/>
      <c r="AC32" s="83"/>
      <c r="AD32" s="83"/>
      <c r="AE32" s="83"/>
      <c r="AF32" s="86"/>
      <c r="AG32" s="106" t="str">
        <f aca="false">IF(COUNT(AF32)=0,"",ROUND((SUM(T32:Y32)+SUM(Z32:AE32)*2+AF32*3)/(COUNT(T32:Y32)+(COUNT(Z32:AE32)*2+COUNT(AF32)*3)),1))</f>
        <v/>
      </c>
      <c r="AH32" s="169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4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645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60">
      <formula>8</formula>
      <formula>10</formula>
    </cfRule>
    <cfRule type="cellIs" priority="3" operator="between" aboveAverage="0" equalAverage="0" bottom="0" percent="0" rank="0" text="" dxfId="61">
      <formula>6.5</formula>
      <formula>7.9</formula>
    </cfRule>
    <cfRule type="cellIs" priority="4" operator="between" aboveAverage="0" equalAverage="0" bottom="0" percent="0" rank="0" text="" dxfId="62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64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647</v>
      </c>
      <c r="C9" s="71" t="s">
        <v>407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294</v>
      </c>
      <c r="C10" s="92" t="s">
        <v>217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648</v>
      </c>
      <c r="C11" s="92" t="s">
        <v>219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413</v>
      </c>
      <c r="C12" s="92" t="s">
        <v>281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309</v>
      </c>
      <c r="C13" s="110" t="s">
        <v>61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47</v>
      </c>
      <c r="C14" s="128" t="s">
        <v>174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571</v>
      </c>
      <c r="C15" s="144" t="s">
        <v>649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197</v>
      </c>
      <c r="C16" s="92" t="s">
        <v>263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650</v>
      </c>
      <c r="C17" s="92" t="s">
        <v>180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651</v>
      </c>
      <c r="C18" s="148" t="s">
        <v>182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652</v>
      </c>
      <c r="C19" s="166" t="s">
        <v>122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531</v>
      </c>
      <c r="C20" s="92" t="s">
        <v>585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653</v>
      </c>
      <c r="C21" s="144" t="s">
        <v>330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536</v>
      </c>
      <c r="C22" s="92" t="s">
        <v>132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654</v>
      </c>
      <c r="C23" s="110" t="s">
        <v>334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63</v>
      </c>
      <c r="C24" s="189" t="s">
        <v>336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655</v>
      </c>
      <c r="C25" s="144" t="s">
        <v>601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656</v>
      </c>
      <c r="C26" s="92" t="s">
        <v>240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79</v>
      </c>
      <c r="C27" s="144" t="s">
        <v>657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658</v>
      </c>
      <c r="C28" s="148" t="s">
        <v>273</v>
      </c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619</v>
      </c>
      <c r="C29" s="166" t="s">
        <v>402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203" t="n">
        <v>22</v>
      </c>
      <c r="B30" s="249" t="s">
        <v>51</v>
      </c>
      <c r="C30" s="250" t="s">
        <v>295</v>
      </c>
      <c r="D30" s="251" t="s">
        <v>116</v>
      </c>
      <c r="E30" s="207"/>
      <c r="F30" s="208"/>
      <c r="G30" s="208"/>
      <c r="H30" s="208"/>
      <c r="I30" s="208"/>
      <c r="J30" s="209"/>
      <c r="K30" s="210"/>
      <c r="L30" s="211"/>
      <c r="M30" s="211"/>
      <c r="N30" s="211"/>
      <c r="O30" s="211"/>
      <c r="P30" s="212"/>
      <c r="Q30" s="213"/>
      <c r="R30" s="252" t="str">
        <f aca="false">IF(COUNT(Q30)=0,"",ROUND((SUM(E30:J30)+SUM(K30:P30)*2+Q30*3)/(COUNT(E30:J30)+(COUNT(K30:P30)*2+COUNT(Q30)*3)),1))</f>
        <v/>
      </c>
      <c r="S30" s="253"/>
      <c r="T30" s="215"/>
      <c r="U30" s="216"/>
      <c r="V30" s="216"/>
      <c r="W30" s="216"/>
      <c r="X30" s="216"/>
      <c r="Y30" s="217"/>
      <c r="Z30" s="254"/>
      <c r="AA30" s="216"/>
      <c r="AB30" s="216"/>
      <c r="AC30" s="216"/>
      <c r="AD30" s="216"/>
      <c r="AE30" s="216"/>
      <c r="AF30" s="268"/>
      <c r="AG30" s="163" t="str">
        <f aca="false">IF(COUNT(AF30)=0,"",ROUND((SUM(T30:Y30)+SUM(Z30:AE30)*2+AF30*3)/(COUNT(T30:Y30)+(COUNT(Z30:AE30)*2+COUNT(AF30)*3)),1))</f>
        <v/>
      </c>
      <c r="AH30" s="164" t="str">
        <f aca="false">IF(OR(R30="",AG30=""),"",ROUND((R30+AG30*2)/3,1))</f>
        <v/>
      </c>
    </row>
    <row r="31" customFormat="false" ht="13.5" hidden="true" customHeight="true" outlineLevel="0" collapsed="false">
      <c r="A31" s="69" t="n">
        <v>23</v>
      </c>
      <c r="B31" s="127"/>
      <c r="C31" s="128"/>
      <c r="D31" s="129"/>
      <c r="E31" s="74"/>
      <c r="F31" s="73"/>
      <c r="G31" s="73"/>
      <c r="H31" s="73"/>
      <c r="I31" s="73"/>
      <c r="J31" s="75"/>
      <c r="K31" s="198"/>
      <c r="L31" s="77"/>
      <c r="M31" s="77"/>
      <c r="N31" s="77"/>
      <c r="O31" s="77"/>
      <c r="P31" s="78"/>
      <c r="Q31" s="79"/>
      <c r="R31" s="80" t="str">
        <f aca="false">IF(COUNT(Q31)=0,"",ROUND((SUM(E31:J31)+SUM(K31:P31)*2+Q31*3)/(COUNT(E31:J31)+(COUNT(K31:P31)*2+COUNT(Q31)*3)),1))</f>
        <v/>
      </c>
      <c r="S31" s="81"/>
      <c r="T31" s="82"/>
      <c r="U31" s="83"/>
      <c r="V31" s="83"/>
      <c r="W31" s="83"/>
      <c r="X31" s="83"/>
      <c r="Y31" s="84"/>
      <c r="Z31" s="85"/>
      <c r="AA31" s="83"/>
      <c r="AB31" s="83"/>
      <c r="AC31" s="83"/>
      <c r="AD31" s="83"/>
      <c r="AE31" s="83"/>
      <c r="AF31" s="86"/>
      <c r="AG31" s="106" t="str">
        <f aca="false">IF(COUNT(AF31)=0,"",ROUND((SUM(T31:Y31)+SUM(Z31:AE31)*2+AF31*3)/(COUNT(T31:Y31)+(COUNT(Z31:AE31)*2+COUNT(AF31)*3)),1))</f>
        <v/>
      </c>
      <c r="AH31" s="169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9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659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63">
      <formula>8</formula>
      <formula>10</formula>
    </cfRule>
    <cfRule type="cellIs" priority="3" operator="between" aboveAverage="0" equalAverage="0" bottom="0" percent="0" rank="0" text="" dxfId="64">
      <formula>6.5</formula>
      <formula>7.9</formula>
    </cfRule>
    <cfRule type="cellIs" priority="4" operator="between" aboveAverage="0" equalAverage="0" bottom="0" percent="0" rank="0" text="" dxfId="65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66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661</v>
      </c>
      <c r="C9" s="71" t="s">
        <v>212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531</v>
      </c>
      <c r="C10" s="92" t="s">
        <v>528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166</v>
      </c>
      <c r="C11" s="92" t="s">
        <v>662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243</v>
      </c>
      <c r="C12" s="92" t="s">
        <v>281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663</v>
      </c>
      <c r="C13" s="110" t="s">
        <v>170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664</v>
      </c>
      <c r="C14" s="128" t="s">
        <v>170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665</v>
      </c>
      <c r="C15" s="144" t="s">
        <v>572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666</v>
      </c>
      <c r="C16" s="92" t="s">
        <v>319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369</v>
      </c>
      <c r="C17" s="92" t="s">
        <v>264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667</v>
      </c>
      <c r="C18" s="148" t="s">
        <v>250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192</v>
      </c>
      <c r="C19" s="166" t="s">
        <v>288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668</v>
      </c>
      <c r="C20" s="92" t="s">
        <v>118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669</v>
      </c>
      <c r="C21" s="144" t="s">
        <v>670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671</v>
      </c>
      <c r="C22" s="92" t="s">
        <v>423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672</v>
      </c>
      <c r="C23" s="110" t="s">
        <v>188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673</v>
      </c>
      <c r="C24" s="189" t="s">
        <v>268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578</v>
      </c>
      <c r="C25" s="144" t="s">
        <v>325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492</v>
      </c>
      <c r="C26" s="92" t="s">
        <v>269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674</v>
      </c>
      <c r="C27" s="144" t="s">
        <v>120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675</v>
      </c>
      <c r="C28" s="148" t="s">
        <v>330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508</v>
      </c>
      <c r="C29" s="166" t="s">
        <v>676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309</v>
      </c>
      <c r="C30" s="92" t="s">
        <v>677</v>
      </c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537</v>
      </c>
      <c r="C31" s="92" t="s">
        <v>199</v>
      </c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90" t="n">
        <v>24</v>
      </c>
      <c r="B32" s="91" t="s">
        <v>678</v>
      </c>
      <c r="C32" s="92" t="s">
        <v>334</v>
      </c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false" customHeight="true" outlineLevel="0" collapsed="false">
      <c r="A33" s="203" t="n">
        <v>25</v>
      </c>
      <c r="B33" s="249" t="s">
        <v>89</v>
      </c>
      <c r="C33" s="250" t="s">
        <v>679</v>
      </c>
      <c r="D33" s="251" t="s">
        <v>116</v>
      </c>
      <c r="E33" s="207"/>
      <c r="F33" s="208"/>
      <c r="G33" s="208"/>
      <c r="H33" s="208"/>
      <c r="I33" s="208"/>
      <c r="J33" s="209"/>
      <c r="K33" s="210"/>
      <c r="L33" s="211"/>
      <c r="M33" s="211"/>
      <c r="N33" s="211"/>
      <c r="O33" s="211"/>
      <c r="P33" s="212"/>
      <c r="Q33" s="213"/>
      <c r="R33" s="119" t="str">
        <f aca="false">IF(COUNT(Q33)=0,"",ROUND((SUM(E33:J33)+SUM(K33:P33)*2+Q33*3)/(COUNT(E33:J33)+(COUNT(K33:P33)*2+COUNT(Q33)*3)),1))</f>
        <v/>
      </c>
      <c r="S33" s="253"/>
      <c r="T33" s="215"/>
      <c r="U33" s="216"/>
      <c r="V33" s="216"/>
      <c r="W33" s="216"/>
      <c r="X33" s="216"/>
      <c r="Y33" s="217"/>
      <c r="Z33" s="254"/>
      <c r="AA33" s="216"/>
      <c r="AB33" s="216"/>
      <c r="AC33" s="216"/>
      <c r="AD33" s="216"/>
      <c r="AE33" s="216"/>
      <c r="AF33" s="268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69" t="n">
        <v>26</v>
      </c>
      <c r="B34" s="127"/>
      <c r="C34" s="128"/>
      <c r="D34" s="129"/>
      <c r="E34" s="74"/>
      <c r="F34" s="73"/>
      <c r="G34" s="73"/>
      <c r="H34" s="73"/>
      <c r="I34" s="73"/>
      <c r="J34" s="75"/>
      <c r="K34" s="198"/>
      <c r="L34" s="77"/>
      <c r="M34" s="77"/>
      <c r="N34" s="77"/>
      <c r="O34" s="77"/>
      <c r="P34" s="78"/>
      <c r="Q34" s="79"/>
      <c r="R34" s="80" t="str">
        <f aca="false">IF(COUNT(Q34)=0,"",ROUND((SUM(E34:J34)+SUM(K34:P34)*2+Q34*3)/(COUNT(E34:J34)+(COUNT(K34:P34)*2+COUNT(Q34)*3)),1))</f>
        <v/>
      </c>
      <c r="S34" s="81"/>
      <c r="T34" s="82"/>
      <c r="U34" s="83"/>
      <c r="V34" s="83"/>
      <c r="W34" s="83"/>
      <c r="X34" s="83"/>
      <c r="Y34" s="84"/>
      <c r="Z34" s="85"/>
      <c r="AA34" s="83"/>
      <c r="AB34" s="83"/>
      <c r="AC34" s="83"/>
      <c r="AD34" s="83"/>
      <c r="AE34" s="83"/>
      <c r="AF34" s="191"/>
      <c r="AG34" s="19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0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680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66">
      <formula>8</formula>
      <formula>10</formula>
    </cfRule>
    <cfRule type="cellIs" priority="3" operator="between" aboveAverage="0" equalAverage="0" bottom="0" percent="0" rank="0" text="" dxfId="67">
      <formula>6.5</formula>
      <formula>7.9</formula>
    </cfRule>
    <cfRule type="cellIs" priority="4" operator="between" aboveAverage="0" equalAverage="0" bottom="0" percent="0" rank="0" text="" dxfId="68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6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682</v>
      </c>
      <c r="C9" s="71" t="s">
        <v>212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41</v>
      </c>
      <c r="C10" s="92" t="s">
        <v>683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179</v>
      </c>
      <c r="C11" s="92" t="s">
        <v>433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51</v>
      </c>
      <c r="C12" s="92" t="s">
        <v>684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685</v>
      </c>
      <c r="C13" s="110" t="s">
        <v>213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686</v>
      </c>
      <c r="C14" s="128" t="s">
        <v>687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688</v>
      </c>
      <c r="C15" s="144" t="s">
        <v>219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689</v>
      </c>
      <c r="C16" s="92" t="s">
        <v>283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74</v>
      </c>
      <c r="C17" s="92" t="s">
        <v>416</v>
      </c>
      <c r="D17" s="93" t="s">
        <v>116</v>
      </c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408</v>
      </c>
      <c r="C18" s="148" t="s">
        <v>548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47</v>
      </c>
      <c r="C19" s="166" t="s">
        <v>29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171</v>
      </c>
      <c r="C20" s="92" t="s">
        <v>613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690</v>
      </c>
      <c r="C21" s="144" t="s">
        <v>263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691</v>
      </c>
      <c r="C22" s="92" t="s">
        <v>581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692</v>
      </c>
      <c r="C23" s="110" t="s">
        <v>182</v>
      </c>
      <c r="D23" s="111"/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121</v>
      </c>
      <c r="C24" s="189" t="s">
        <v>268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207</v>
      </c>
      <c r="C25" s="144" t="s">
        <v>269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620</v>
      </c>
      <c r="C26" s="92" t="s">
        <v>120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669</v>
      </c>
      <c r="C27" s="144" t="s">
        <v>127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535</v>
      </c>
      <c r="C28" s="148" t="s">
        <v>72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261</v>
      </c>
      <c r="C29" s="166" t="s">
        <v>336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693</v>
      </c>
      <c r="C30" s="92" t="s">
        <v>310</v>
      </c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694</v>
      </c>
      <c r="C31" s="92" t="s">
        <v>236</v>
      </c>
      <c r="D31" s="93" t="s">
        <v>116</v>
      </c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90" t="n">
        <v>24</v>
      </c>
      <c r="B32" s="91" t="s">
        <v>51</v>
      </c>
      <c r="C32" s="92" t="s">
        <v>695</v>
      </c>
      <c r="D32" s="93" t="s">
        <v>116</v>
      </c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false" customHeight="true" outlineLevel="0" collapsed="false">
      <c r="A33" s="108" t="n">
        <v>25</v>
      </c>
      <c r="B33" s="109" t="s">
        <v>696</v>
      </c>
      <c r="C33" s="110" t="s">
        <v>361</v>
      </c>
      <c r="D33" s="111" t="s">
        <v>116</v>
      </c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false" customHeight="true" outlineLevel="0" collapsed="false">
      <c r="A34" s="126" t="n">
        <v>26</v>
      </c>
      <c r="B34" s="127" t="s">
        <v>133</v>
      </c>
      <c r="C34" s="128" t="s">
        <v>340</v>
      </c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false" customHeight="true" outlineLevel="0" collapsed="false">
      <c r="A35" s="203" t="n">
        <v>27</v>
      </c>
      <c r="B35" s="249" t="s">
        <v>697</v>
      </c>
      <c r="C35" s="250" t="s">
        <v>274</v>
      </c>
      <c r="D35" s="251" t="s">
        <v>116</v>
      </c>
      <c r="E35" s="207"/>
      <c r="F35" s="208"/>
      <c r="G35" s="208"/>
      <c r="H35" s="208"/>
      <c r="I35" s="208"/>
      <c r="J35" s="209"/>
      <c r="K35" s="210"/>
      <c r="L35" s="211"/>
      <c r="M35" s="211"/>
      <c r="N35" s="211"/>
      <c r="O35" s="211"/>
      <c r="P35" s="212"/>
      <c r="Q35" s="213"/>
      <c r="R35" s="252" t="str">
        <f aca="false">IF(COUNT(Q35)=0,"",ROUND((SUM(E35:J35)+SUM(K35:P35)*2+Q35*3)/(COUNT(E35:J35)+(COUNT(K35:P35)*2+COUNT(Q35)*3)),1))</f>
        <v/>
      </c>
      <c r="S35" s="253"/>
      <c r="T35" s="215"/>
      <c r="U35" s="216"/>
      <c r="V35" s="216"/>
      <c r="W35" s="216"/>
      <c r="X35" s="216"/>
      <c r="Y35" s="217"/>
      <c r="Z35" s="254"/>
      <c r="AA35" s="216"/>
      <c r="AB35" s="216"/>
      <c r="AC35" s="216"/>
      <c r="AD35" s="216"/>
      <c r="AE35" s="216"/>
      <c r="AF35" s="219"/>
      <c r="AG35" s="197" t="str">
        <f aca="false">IF(COUNT(AF35)=0,"",ROUND((SUM(T35:Y35)+SUM(Z35:AE35)*2+AF35*3)/(COUNT(T35:Y35)+(COUNT(Z35:AE35)*2+COUNT(AF35)*3)),1))</f>
        <v/>
      </c>
      <c r="AH35" s="164" t="str">
        <f aca="false">IF(OR(R35="",AG35=""),"",ROUND((R35+AG35*2)/3,1))</f>
        <v/>
      </c>
    </row>
    <row r="36" customFormat="false" ht="13.5" hidden="true" customHeight="true" outlineLevel="0" collapsed="false">
      <c r="A36" s="69" t="n">
        <v>28</v>
      </c>
      <c r="B36" s="127"/>
      <c r="C36" s="128"/>
      <c r="D36" s="129"/>
      <c r="E36" s="74"/>
      <c r="F36" s="73"/>
      <c r="G36" s="73"/>
      <c r="H36" s="73"/>
      <c r="I36" s="73"/>
      <c r="J36" s="75"/>
      <c r="K36" s="198"/>
      <c r="L36" s="77"/>
      <c r="M36" s="77"/>
      <c r="N36" s="77"/>
      <c r="O36" s="77"/>
      <c r="P36" s="78"/>
      <c r="Q36" s="79"/>
      <c r="R36" s="80" t="str">
        <f aca="false">IF(COUNT(Q36)=0,"",ROUND((SUM(E36:J36)+SUM(K36:P36)*2+Q36*3)/(COUNT(E36:J36)+(COUNT(K36:P36)*2+COUNT(Q36)*3)),1))</f>
        <v/>
      </c>
      <c r="S36" s="81"/>
      <c r="T36" s="82"/>
      <c r="U36" s="83"/>
      <c r="V36" s="83"/>
      <c r="W36" s="83"/>
      <c r="X36" s="83"/>
      <c r="Y36" s="84"/>
      <c r="Z36" s="85"/>
      <c r="AA36" s="83"/>
      <c r="AB36" s="83"/>
      <c r="AC36" s="83"/>
      <c r="AD36" s="83"/>
      <c r="AE36" s="83"/>
      <c r="AF36" s="191"/>
      <c r="AG36" s="192" t="str">
        <f aca="false">IF(COUNT(AF36)=0,"",ROUND((SUM(T36:Y36)+SUM(Z36:AE36)*2+AF36*3)/(COUNT(T36:Y36)+(COUNT(Z36:AE36)*2+COUNT(AF36)*3)),1))</f>
        <v/>
      </c>
      <c r="AH36" s="169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3</v>
      </c>
    </row>
    <row r="42" customFormat="false" ht="13.5" hidden="false" customHeight="tru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3.5" hidden="false" customHeight="tru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3.5" hidden="false" customHeight="true" outlineLevel="0" collapsed="false">
      <c r="C44" s="262" t="s">
        <v>151</v>
      </c>
      <c r="D44" s="256"/>
      <c r="E44" s="256"/>
      <c r="F44" s="256"/>
      <c r="G44" s="256"/>
      <c r="H44" s="256" t="s">
        <v>152</v>
      </c>
      <c r="I44" s="256"/>
      <c r="J44" s="256"/>
      <c r="K44" s="256"/>
      <c r="L44" s="256"/>
      <c r="M44" s="256"/>
      <c r="N44" s="259"/>
      <c r="O44" s="259"/>
      <c r="P44" s="259"/>
      <c r="Q44" s="263" t="s">
        <v>151</v>
      </c>
      <c r="R44" s="263"/>
      <c r="S44" s="263"/>
      <c r="T44" s="260"/>
      <c r="U44" s="260"/>
      <c r="V44" s="256"/>
      <c r="W44" s="256"/>
      <c r="X44" s="256" t="s">
        <v>152</v>
      </c>
      <c r="Y44" s="256"/>
      <c r="Z44" s="256"/>
      <c r="AA44" s="256"/>
      <c r="AB44" s="256"/>
      <c r="AC44" s="256"/>
      <c r="AD44" s="256"/>
      <c r="AE44" s="256"/>
      <c r="AF44" s="256"/>
      <c r="AG44" s="256"/>
    </row>
    <row r="45" customFormat="false" ht="13.5" hidden="false" customHeight="true" outlineLevel="0" collapsed="false">
      <c r="C45" s="262" t="s">
        <v>153</v>
      </c>
      <c r="D45" s="264"/>
      <c r="E45" s="264"/>
      <c r="F45" s="264"/>
      <c r="G45" s="264"/>
      <c r="H45" s="256" t="s">
        <v>154</v>
      </c>
      <c r="I45" s="256"/>
      <c r="J45" s="264"/>
      <c r="K45" s="264"/>
      <c r="L45" s="264"/>
      <c r="M45" s="264"/>
      <c r="N45" s="259"/>
      <c r="O45" s="259"/>
      <c r="P45" s="259"/>
      <c r="Q45" s="263" t="s">
        <v>153</v>
      </c>
      <c r="R45" s="263"/>
      <c r="S45" s="263"/>
      <c r="T45" s="265"/>
      <c r="U45" s="265"/>
      <c r="V45" s="264"/>
      <c r="W45" s="264"/>
      <c r="X45" s="256" t="s">
        <v>154</v>
      </c>
      <c r="Y45" s="256"/>
      <c r="Z45" s="264"/>
      <c r="AA45" s="264"/>
      <c r="AB45" s="264"/>
      <c r="AC45" s="264"/>
      <c r="AD45" s="264"/>
      <c r="AE45" s="264"/>
      <c r="AF45" s="264"/>
      <c r="AG45" s="264"/>
    </row>
    <row r="46" customFormat="false" ht="13.5" hidden="false" customHeight="true" outlineLevel="0" collapsed="false">
      <c r="C46" s="262" t="s">
        <v>155</v>
      </c>
      <c r="D46" s="264"/>
      <c r="E46" s="264"/>
      <c r="F46" s="264"/>
      <c r="G46" s="264"/>
      <c r="H46" s="256" t="s">
        <v>156</v>
      </c>
      <c r="I46" s="256"/>
      <c r="J46" s="264"/>
      <c r="K46" s="264"/>
      <c r="L46" s="264"/>
      <c r="M46" s="264"/>
      <c r="N46" s="259"/>
      <c r="O46" s="259"/>
      <c r="P46" s="259"/>
      <c r="Q46" s="263" t="s">
        <v>155</v>
      </c>
      <c r="R46" s="263"/>
      <c r="S46" s="263"/>
      <c r="T46" s="265"/>
      <c r="U46" s="265"/>
      <c r="V46" s="264"/>
      <c r="W46" s="264"/>
      <c r="X46" s="256" t="s">
        <v>156</v>
      </c>
      <c r="Y46" s="256"/>
      <c r="Z46" s="264"/>
      <c r="AA46" s="264"/>
      <c r="AB46" s="264"/>
      <c r="AC46" s="264"/>
      <c r="AD46" s="264"/>
      <c r="AE46" s="264"/>
      <c r="AF46" s="264"/>
      <c r="AG46" s="264"/>
    </row>
    <row r="47" customFormat="false" ht="13.5" hidden="false" customHeight="true" outlineLevel="0" collapsed="false">
      <c r="C47" s="262" t="s">
        <v>157</v>
      </c>
      <c r="D47" s="256"/>
      <c r="E47" s="256"/>
      <c r="F47" s="264"/>
      <c r="G47" s="264"/>
      <c r="H47" s="256" t="s">
        <v>158</v>
      </c>
      <c r="I47" s="256"/>
      <c r="J47" s="264"/>
      <c r="K47" s="264"/>
      <c r="L47" s="264"/>
      <c r="M47" s="264"/>
      <c r="N47" s="259"/>
      <c r="O47" s="259"/>
      <c r="P47" s="259"/>
      <c r="Q47" s="263" t="s">
        <v>157</v>
      </c>
      <c r="R47" s="263"/>
      <c r="S47" s="263"/>
      <c r="T47" s="265"/>
      <c r="U47" s="265"/>
      <c r="V47" s="264"/>
      <c r="W47" s="264"/>
      <c r="X47" s="256" t="s">
        <v>158</v>
      </c>
      <c r="Y47" s="256"/>
      <c r="Z47" s="264"/>
      <c r="AA47" s="264"/>
      <c r="AB47" s="264"/>
      <c r="AC47" s="264"/>
      <c r="AD47" s="264"/>
      <c r="AE47" s="264"/>
      <c r="AF47" s="264"/>
      <c r="AG47" s="264"/>
    </row>
    <row r="48" customFormat="false" ht="13.5" hidden="false" customHeight="true" outlineLevel="0" collapsed="false">
      <c r="C48" s="266"/>
      <c r="D48" s="259"/>
      <c r="E48" s="259"/>
      <c r="F48" s="259"/>
      <c r="G48" s="259"/>
      <c r="H48" s="256" t="s">
        <v>159</v>
      </c>
      <c r="I48" s="256"/>
      <c r="J48" s="256"/>
      <c r="K48" s="256"/>
      <c r="L48" s="264"/>
      <c r="M48" s="264"/>
      <c r="N48" s="259"/>
      <c r="O48" s="259"/>
      <c r="P48" s="259"/>
      <c r="Q48" s="259"/>
      <c r="R48" s="266"/>
      <c r="S48" s="259"/>
      <c r="T48" s="259"/>
      <c r="U48" s="259"/>
      <c r="V48" s="259"/>
      <c r="W48" s="259"/>
      <c r="X48" s="256" t="s">
        <v>159</v>
      </c>
      <c r="Y48" s="256"/>
      <c r="Z48" s="264"/>
      <c r="AA48" s="264"/>
      <c r="AB48" s="264"/>
      <c r="AC48" s="264"/>
      <c r="AD48" s="264"/>
      <c r="AE48" s="264"/>
      <c r="AF48" s="264"/>
      <c r="AG48" s="264"/>
    </row>
    <row r="49" customFormat="false" ht="16.5" hidden="false" customHeight="false" outlineLevel="0" collapsed="false">
      <c r="B49" s="248" t="s">
        <v>698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69">
      <formula>8</formula>
      <formula>10</formula>
    </cfRule>
    <cfRule type="cellIs" priority="3" operator="between" aboveAverage="0" equalAverage="0" bottom="0" percent="0" rank="0" text="" dxfId="70">
      <formula>6.5</formula>
      <formula>7.9</formula>
    </cfRule>
    <cfRule type="cellIs" priority="4" operator="between" aboveAverage="0" equalAverage="0" bottom="0" percent="0" rank="0" text="" dxfId="71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69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700</v>
      </c>
      <c r="C9" s="71" t="s">
        <v>212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41</v>
      </c>
      <c r="C10" s="92" t="s">
        <v>249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121</v>
      </c>
      <c r="C11" s="92" t="s">
        <v>409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130</v>
      </c>
      <c r="C12" s="92" t="s">
        <v>701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89</v>
      </c>
      <c r="C13" s="110" t="s">
        <v>434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702</v>
      </c>
      <c r="C14" s="128" t="s">
        <v>169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63</v>
      </c>
      <c r="C15" s="144" t="s">
        <v>382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244</v>
      </c>
      <c r="C16" s="92" t="s">
        <v>250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636</v>
      </c>
      <c r="C17" s="92" t="s">
        <v>250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243</v>
      </c>
      <c r="C18" s="148" t="s">
        <v>291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384</v>
      </c>
      <c r="C19" s="166" t="s">
        <v>42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508</v>
      </c>
      <c r="C20" s="92" t="s">
        <v>577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207</v>
      </c>
      <c r="C21" s="144" t="s">
        <v>269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51</v>
      </c>
      <c r="C22" s="92" t="s">
        <v>132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405</v>
      </c>
      <c r="C23" s="110" t="s">
        <v>196</v>
      </c>
      <c r="D23" s="111"/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512</v>
      </c>
      <c r="C24" s="189" t="s">
        <v>199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703</v>
      </c>
      <c r="C25" s="144" t="s">
        <v>704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133</v>
      </c>
      <c r="C26" s="92" t="s">
        <v>705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706</v>
      </c>
      <c r="C27" s="144" t="s">
        <v>48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707</v>
      </c>
      <c r="C28" s="148" t="s">
        <v>240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358</v>
      </c>
      <c r="C29" s="166" t="s">
        <v>240</v>
      </c>
      <c r="D29" s="167" t="s">
        <v>116</v>
      </c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708</v>
      </c>
      <c r="C30" s="92" t="s">
        <v>460</v>
      </c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203" t="n">
        <v>23</v>
      </c>
      <c r="B31" s="249" t="s">
        <v>207</v>
      </c>
      <c r="C31" s="250" t="s">
        <v>478</v>
      </c>
      <c r="D31" s="251" t="s">
        <v>116</v>
      </c>
      <c r="E31" s="207"/>
      <c r="F31" s="208"/>
      <c r="G31" s="208"/>
      <c r="H31" s="208"/>
      <c r="I31" s="208"/>
      <c r="J31" s="209"/>
      <c r="K31" s="210"/>
      <c r="L31" s="211"/>
      <c r="M31" s="211"/>
      <c r="N31" s="211"/>
      <c r="O31" s="211"/>
      <c r="P31" s="212"/>
      <c r="Q31" s="213"/>
      <c r="R31" s="252" t="str">
        <f aca="false">IF(COUNT(Q31)=0,"",ROUND((SUM(E31:J31)+SUM(K31:P31)*2+Q31*3)/(COUNT(E31:J31)+(COUNT(K31:P31)*2+COUNT(Q31)*3)),1))</f>
        <v/>
      </c>
      <c r="S31" s="253"/>
      <c r="T31" s="215"/>
      <c r="U31" s="216"/>
      <c r="V31" s="216"/>
      <c r="W31" s="216"/>
      <c r="X31" s="216"/>
      <c r="Y31" s="217"/>
      <c r="Z31" s="254"/>
      <c r="AA31" s="216"/>
      <c r="AB31" s="216"/>
      <c r="AC31" s="216"/>
      <c r="AD31" s="216"/>
      <c r="AE31" s="216"/>
      <c r="AF31" s="268"/>
      <c r="AG31" s="163" t="str">
        <f aca="false">IF(COUNT(AF31)=0,"",ROUND((SUM(T31:Y31)+SUM(Z31:AE31)*2+AF31*3)/(COUNT(T31:Y31)+(COUNT(Z31:AE31)*2+COUNT(AF31)*3)),1))</f>
        <v/>
      </c>
      <c r="AH31" s="164" t="str">
        <f aca="false">IF(OR(R31="",AG31=""),"",ROUND((R31+AG31*2)/3,1))</f>
        <v/>
      </c>
    </row>
    <row r="32" customFormat="false" ht="13.5" hidden="true" customHeight="true" outlineLevel="0" collapsed="false">
      <c r="A32" s="69" t="n">
        <v>24</v>
      </c>
      <c r="B32" s="127"/>
      <c r="C32" s="128"/>
      <c r="D32" s="129"/>
      <c r="E32" s="74"/>
      <c r="F32" s="73"/>
      <c r="G32" s="73"/>
      <c r="H32" s="73"/>
      <c r="I32" s="73"/>
      <c r="J32" s="75"/>
      <c r="K32" s="198"/>
      <c r="L32" s="77"/>
      <c r="M32" s="77"/>
      <c r="N32" s="77"/>
      <c r="O32" s="77"/>
      <c r="P32" s="78"/>
      <c r="Q32" s="79"/>
      <c r="R32" s="80" t="str">
        <f aca="false">IF(COUNT(Q32)=0,"",ROUND((SUM(E32:J32)+SUM(K32:P32)*2+Q32*3)/(COUNT(E32:J32)+(COUNT(K32:P32)*2+COUNT(Q32)*3)),1))</f>
        <v/>
      </c>
      <c r="S32" s="81"/>
      <c r="T32" s="82"/>
      <c r="U32" s="83"/>
      <c r="V32" s="83"/>
      <c r="W32" s="83"/>
      <c r="X32" s="83"/>
      <c r="Y32" s="84"/>
      <c r="Z32" s="85"/>
      <c r="AA32" s="83"/>
      <c r="AB32" s="83"/>
      <c r="AC32" s="83"/>
      <c r="AD32" s="83"/>
      <c r="AE32" s="83"/>
      <c r="AF32" s="86"/>
      <c r="AG32" s="106" t="str">
        <f aca="false">IF(COUNT(AF32)=0,"",ROUND((SUM(T32:Y32)+SUM(Z32:AE32)*2+AF32*3)/(COUNT(T32:Y32)+(COUNT(Z32:AE32)*2+COUNT(AF32)*3)),1))</f>
        <v/>
      </c>
      <c r="AH32" s="169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1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709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72">
      <formula>8</formula>
      <formula>10</formula>
    </cfRule>
    <cfRule type="cellIs" priority="3" operator="between" aboveAverage="0" equalAverage="0" bottom="0" percent="0" rank="0" text="" dxfId="73">
      <formula>6.5</formula>
      <formula>7.9</formula>
    </cfRule>
    <cfRule type="cellIs" priority="4" operator="between" aboveAverage="0" equalAverage="0" bottom="0" percent="0" rank="0" text="" dxfId="74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71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425</v>
      </c>
      <c r="C9" s="71" t="s">
        <v>212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711</v>
      </c>
      <c r="C10" s="92" t="s">
        <v>219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712</v>
      </c>
      <c r="C11" s="92" t="s">
        <v>222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492</v>
      </c>
      <c r="C12" s="92" t="s">
        <v>29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82</v>
      </c>
      <c r="C13" s="110" t="s">
        <v>288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713</v>
      </c>
      <c r="C14" s="128" t="s">
        <v>714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700</v>
      </c>
      <c r="C15" s="144" t="s">
        <v>556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715</v>
      </c>
      <c r="C16" s="92" t="s">
        <v>180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716</v>
      </c>
      <c r="C17" s="92" t="s">
        <v>182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717</v>
      </c>
      <c r="C18" s="148" t="s">
        <v>327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578</v>
      </c>
      <c r="C19" s="166" t="s">
        <v>269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207</v>
      </c>
      <c r="C20" s="92" t="s">
        <v>298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718</v>
      </c>
      <c r="C21" s="144" t="s">
        <v>132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198</v>
      </c>
      <c r="C22" s="92" t="s">
        <v>132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610</v>
      </c>
      <c r="C23" s="110" t="s">
        <v>449</v>
      </c>
      <c r="D23" s="111"/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191</v>
      </c>
      <c r="C24" s="189" t="s">
        <v>719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272</v>
      </c>
      <c r="C25" s="144" t="s">
        <v>368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47</v>
      </c>
      <c r="C26" s="92" t="s">
        <v>720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369</v>
      </c>
      <c r="C27" s="144" t="s">
        <v>517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87</v>
      </c>
      <c r="C28" s="148" t="s">
        <v>77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721</v>
      </c>
      <c r="C29" s="166" t="s">
        <v>371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289</v>
      </c>
      <c r="C30" s="92" t="s">
        <v>722</v>
      </c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89</v>
      </c>
      <c r="C31" s="92" t="s">
        <v>240</v>
      </c>
      <c r="D31" s="93" t="s">
        <v>116</v>
      </c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90" t="n">
        <v>24</v>
      </c>
      <c r="B32" s="91" t="s">
        <v>723</v>
      </c>
      <c r="C32" s="92" t="s">
        <v>460</v>
      </c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false" customHeight="true" outlineLevel="0" collapsed="false">
      <c r="A33" s="203" t="n">
        <v>25</v>
      </c>
      <c r="B33" s="249" t="s">
        <v>724</v>
      </c>
      <c r="C33" s="250" t="s">
        <v>501</v>
      </c>
      <c r="D33" s="251" t="s">
        <v>116</v>
      </c>
      <c r="E33" s="207"/>
      <c r="F33" s="208"/>
      <c r="G33" s="208"/>
      <c r="H33" s="208"/>
      <c r="I33" s="208"/>
      <c r="J33" s="209"/>
      <c r="K33" s="210"/>
      <c r="L33" s="211"/>
      <c r="M33" s="211"/>
      <c r="N33" s="211"/>
      <c r="O33" s="211"/>
      <c r="P33" s="212"/>
      <c r="Q33" s="213"/>
      <c r="R33" s="119" t="str">
        <f aca="false">IF(COUNT(Q33)=0,"",ROUND((SUM(E33:J33)+SUM(K33:P33)*2+Q33*3)/(COUNT(E33:J33)+(COUNT(K33:P33)*2+COUNT(Q33)*3)),1))</f>
        <v/>
      </c>
      <c r="S33" s="253"/>
      <c r="T33" s="215"/>
      <c r="U33" s="216"/>
      <c r="V33" s="216"/>
      <c r="W33" s="216"/>
      <c r="X33" s="216"/>
      <c r="Y33" s="217"/>
      <c r="Z33" s="254"/>
      <c r="AA33" s="216"/>
      <c r="AB33" s="216"/>
      <c r="AC33" s="216"/>
      <c r="AD33" s="216"/>
      <c r="AE33" s="216"/>
      <c r="AF33" s="268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69" t="n">
        <v>26</v>
      </c>
      <c r="B34" s="127"/>
      <c r="C34" s="128"/>
      <c r="D34" s="129"/>
      <c r="E34" s="74"/>
      <c r="F34" s="73"/>
      <c r="G34" s="73"/>
      <c r="H34" s="73"/>
      <c r="I34" s="73"/>
      <c r="J34" s="75"/>
      <c r="K34" s="198"/>
      <c r="L34" s="77"/>
      <c r="M34" s="77"/>
      <c r="N34" s="77"/>
      <c r="O34" s="77"/>
      <c r="P34" s="78"/>
      <c r="Q34" s="79"/>
      <c r="R34" s="80" t="str">
        <f aca="false">IF(COUNT(Q34)=0,"",ROUND((SUM(E34:J34)+SUM(K34:P34)*2+Q34*3)/(COUNT(E34:J34)+(COUNT(K34:P34)*2+COUNT(Q34)*3)),1))</f>
        <v/>
      </c>
      <c r="S34" s="81"/>
      <c r="T34" s="82"/>
      <c r="U34" s="83"/>
      <c r="V34" s="83"/>
      <c r="W34" s="83"/>
      <c r="X34" s="83"/>
      <c r="Y34" s="84"/>
      <c r="Z34" s="85"/>
      <c r="AA34" s="83"/>
      <c r="AB34" s="83"/>
      <c r="AC34" s="83"/>
      <c r="AD34" s="83"/>
      <c r="AE34" s="83"/>
      <c r="AF34" s="191"/>
      <c r="AG34" s="19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2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725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75">
      <formula>8</formula>
      <formula>10</formula>
    </cfRule>
    <cfRule type="cellIs" priority="3" operator="between" aboveAverage="0" equalAverage="0" bottom="0" percent="0" rank="0" text="" dxfId="76">
      <formula>6.5</formula>
      <formula>7.9</formula>
    </cfRule>
    <cfRule type="cellIs" priority="4" operator="between" aboveAverage="0" equalAverage="0" bottom="0" percent="0" rank="0" text="" dxfId="77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72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391</v>
      </c>
      <c r="C9" s="71" t="s">
        <v>163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727</v>
      </c>
      <c r="C10" s="92" t="s">
        <v>165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121</v>
      </c>
      <c r="C11" s="92" t="s">
        <v>728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729</v>
      </c>
      <c r="C12" s="92" t="s">
        <v>215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730</v>
      </c>
      <c r="C13" s="110" t="s">
        <v>731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74</v>
      </c>
      <c r="C14" s="128" t="s">
        <v>382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732</v>
      </c>
      <c r="C15" s="144" t="s">
        <v>29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672</v>
      </c>
      <c r="C16" s="92" t="s">
        <v>254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117</v>
      </c>
      <c r="C17" s="92" t="s">
        <v>418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733</v>
      </c>
      <c r="C18" s="148" t="s">
        <v>256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87</v>
      </c>
      <c r="C19" s="166" t="s">
        <v>388</v>
      </c>
      <c r="D19" s="167" t="s">
        <v>116</v>
      </c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734</v>
      </c>
      <c r="C20" s="92" t="s">
        <v>597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735</v>
      </c>
      <c r="C21" s="144" t="s">
        <v>118</v>
      </c>
      <c r="D21" s="145"/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225</v>
      </c>
      <c r="C22" s="92" t="s">
        <v>55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736</v>
      </c>
      <c r="C23" s="110" t="s">
        <v>268</v>
      </c>
      <c r="D23" s="111"/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737</v>
      </c>
      <c r="C24" s="189" t="s">
        <v>327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207</v>
      </c>
      <c r="C25" s="144" t="s">
        <v>327</v>
      </c>
      <c r="D25" s="145" t="s">
        <v>116</v>
      </c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562</v>
      </c>
      <c r="C26" s="92" t="s">
        <v>120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413</v>
      </c>
      <c r="C27" s="144" t="s">
        <v>122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74</v>
      </c>
      <c r="C28" s="148" t="s">
        <v>127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738</v>
      </c>
      <c r="C29" s="166" t="s">
        <v>199</v>
      </c>
      <c r="D29" s="167" t="s">
        <v>116</v>
      </c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739</v>
      </c>
      <c r="C30" s="92" t="s">
        <v>240</v>
      </c>
      <c r="D30" s="93" t="s">
        <v>116</v>
      </c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203" t="n">
        <v>23</v>
      </c>
      <c r="B31" s="249" t="s">
        <v>492</v>
      </c>
      <c r="C31" s="250" t="s">
        <v>361</v>
      </c>
      <c r="D31" s="251" t="s">
        <v>116</v>
      </c>
      <c r="E31" s="207"/>
      <c r="F31" s="208"/>
      <c r="G31" s="208"/>
      <c r="H31" s="208"/>
      <c r="I31" s="208"/>
      <c r="J31" s="209"/>
      <c r="K31" s="210"/>
      <c r="L31" s="211"/>
      <c r="M31" s="211"/>
      <c r="N31" s="211"/>
      <c r="O31" s="211"/>
      <c r="P31" s="212"/>
      <c r="Q31" s="213"/>
      <c r="R31" s="252" t="str">
        <f aca="false">IF(COUNT(Q31)=0,"",ROUND((SUM(E31:J31)+SUM(K31:P31)*2+Q31*3)/(COUNT(E31:J31)+(COUNT(K31:P31)*2+COUNT(Q31)*3)),1))</f>
        <v/>
      </c>
      <c r="S31" s="253"/>
      <c r="T31" s="215"/>
      <c r="U31" s="216"/>
      <c r="V31" s="216"/>
      <c r="W31" s="216"/>
      <c r="X31" s="216"/>
      <c r="Y31" s="217"/>
      <c r="Z31" s="254"/>
      <c r="AA31" s="216"/>
      <c r="AB31" s="216"/>
      <c r="AC31" s="216"/>
      <c r="AD31" s="216"/>
      <c r="AE31" s="216"/>
      <c r="AF31" s="268"/>
      <c r="AG31" s="163" t="str">
        <f aca="false">IF(COUNT(AF31)=0,"",ROUND((SUM(T31:Y31)+SUM(Z31:AE31)*2+AF31*3)/(COUNT(T31:Y31)+(COUNT(Z31:AE31)*2+COUNT(AF31)*3)),1))</f>
        <v/>
      </c>
      <c r="AH31" s="164" t="str">
        <f aca="false">IF(OR(R31="",AG31=""),"",ROUND((R31+AG31*2)/3,1))</f>
        <v/>
      </c>
    </row>
    <row r="32" customFormat="false" ht="13.5" hidden="true" customHeight="true" outlineLevel="0" collapsed="false">
      <c r="A32" s="69" t="n">
        <v>24</v>
      </c>
      <c r="B32" s="127"/>
      <c r="C32" s="128"/>
      <c r="D32" s="129"/>
      <c r="E32" s="74"/>
      <c r="F32" s="73"/>
      <c r="G32" s="73"/>
      <c r="H32" s="73"/>
      <c r="I32" s="73"/>
      <c r="J32" s="75"/>
      <c r="K32" s="198"/>
      <c r="L32" s="77"/>
      <c r="M32" s="77"/>
      <c r="N32" s="77"/>
      <c r="O32" s="77"/>
      <c r="P32" s="78"/>
      <c r="Q32" s="79"/>
      <c r="R32" s="80" t="str">
        <f aca="false">IF(COUNT(Q32)=0,"",ROUND((SUM(E32:J32)+SUM(K32:P32)*2+Q32*3)/(COUNT(E32:J32)+(COUNT(K32:P32)*2+COUNT(Q32)*3)),1))</f>
        <v/>
      </c>
      <c r="S32" s="81"/>
      <c r="T32" s="82"/>
      <c r="U32" s="83"/>
      <c r="V32" s="83"/>
      <c r="W32" s="83"/>
      <c r="X32" s="83"/>
      <c r="Y32" s="84"/>
      <c r="Z32" s="85"/>
      <c r="AA32" s="83"/>
      <c r="AB32" s="83"/>
      <c r="AC32" s="83"/>
      <c r="AD32" s="83"/>
      <c r="AE32" s="83"/>
      <c r="AF32" s="86"/>
      <c r="AG32" s="106" t="str">
        <f aca="false">IF(COUNT(AF32)=0,"",ROUND((SUM(T32:Y32)+SUM(Z32:AE32)*2+AF32*3)/(COUNT(T32:Y32)+(COUNT(Z32:AE32)*2+COUNT(AF32)*3)),1))</f>
        <v/>
      </c>
      <c r="AH32" s="169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3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740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78">
      <formula>8</formula>
      <formula>10</formula>
    </cfRule>
    <cfRule type="cellIs" priority="3" operator="between" aboveAverage="0" equalAverage="0" bottom="0" percent="0" rank="0" text="" dxfId="79">
      <formula>6.5</formula>
      <formula>7.9</formula>
    </cfRule>
    <cfRule type="cellIs" priority="4" operator="between" aboveAverage="0" equalAverage="0" bottom="0" percent="0" rank="0" text="" dxfId="80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5" activeCellId="0" sqref="A25:A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74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560</v>
      </c>
      <c r="C9" s="71" t="s">
        <v>115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578</v>
      </c>
      <c r="C10" s="92" t="s">
        <v>742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713</v>
      </c>
      <c r="C11" s="92" t="s">
        <v>220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389</v>
      </c>
      <c r="C12" s="92" t="s">
        <v>281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743</v>
      </c>
      <c r="C13" s="110" t="s">
        <v>283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744</v>
      </c>
      <c r="C14" s="128" t="s">
        <v>283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51</v>
      </c>
      <c r="C15" s="144" t="s">
        <v>572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480</v>
      </c>
      <c r="C16" s="92" t="s">
        <v>178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745</v>
      </c>
      <c r="C17" s="92" t="s">
        <v>704</v>
      </c>
      <c r="D17" s="93" t="s">
        <v>116</v>
      </c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216</v>
      </c>
      <c r="C18" s="148" t="s">
        <v>538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381</v>
      </c>
      <c r="C19" s="166" t="s">
        <v>367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746</v>
      </c>
      <c r="C20" s="92" t="s">
        <v>336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179</v>
      </c>
      <c r="C21" s="144" t="s">
        <v>39</v>
      </c>
      <c r="D21" s="145"/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610</v>
      </c>
      <c r="C22" s="92" t="s">
        <v>39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655</v>
      </c>
      <c r="C23" s="110" t="s">
        <v>747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309</v>
      </c>
      <c r="C24" s="189" t="s">
        <v>748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203" t="n">
        <v>17</v>
      </c>
      <c r="B25" s="249" t="s">
        <v>531</v>
      </c>
      <c r="C25" s="205" t="s">
        <v>749</v>
      </c>
      <c r="D25" s="206" t="s">
        <v>116</v>
      </c>
      <c r="E25" s="208"/>
      <c r="F25" s="207"/>
      <c r="G25" s="208"/>
      <c r="H25" s="207"/>
      <c r="I25" s="208"/>
      <c r="J25" s="209"/>
      <c r="K25" s="315"/>
      <c r="L25" s="315"/>
      <c r="M25" s="211"/>
      <c r="N25" s="211"/>
      <c r="O25" s="211"/>
      <c r="P25" s="212"/>
      <c r="Q25" s="213"/>
      <c r="R25" s="252" t="str">
        <f aca="false">IF(COUNT(Q25)=0,"",ROUND((SUM(E25:J25)+SUM(K25:P25)*2+Q25*3)/(COUNT(E25:J25)+(COUNT(K25:P25)*2+COUNT(Q25)*3)),1))</f>
        <v/>
      </c>
      <c r="S25" s="253"/>
      <c r="T25" s="215"/>
      <c r="U25" s="216"/>
      <c r="V25" s="216"/>
      <c r="W25" s="216"/>
      <c r="X25" s="216"/>
      <c r="Y25" s="217"/>
      <c r="Z25" s="254"/>
      <c r="AA25" s="216"/>
      <c r="AB25" s="216"/>
      <c r="AC25" s="216"/>
      <c r="AD25" s="216"/>
      <c r="AE25" s="216"/>
      <c r="AF25" s="219"/>
      <c r="AG25" s="197" t="str">
        <f aca="false">IF(COUNT(AF25)=0,"",ROUND((SUM(T25:Y25)+SUM(Z25:AE25)*2+AF25*3)/(COUNT(T25:Y25)+(COUNT(Z25:AE25)*2+COUNT(AF25)*3)),1))</f>
        <v/>
      </c>
      <c r="AH25" s="164" t="str">
        <f aca="false">IF(OR(R25="",AG25=""),"",ROUND((R25+AG25*2)/3,1))</f>
        <v/>
      </c>
    </row>
    <row r="26" customFormat="false" ht="13.5" hidden="true" customHeight="true" outlineLevel="0" collapsed="false">
      <c r="A26" s="69" t="n">
        <v>18</v>
      </c>
      <c r="B26" s="127"/>
      <c r="C26" s="128"/>
      <c r="D26" s="129"/>
      <c r="E26" s="74"/>
      <c r="F26" s="73"/>
      <c r="G26" s="73"/>
      <c r="H26" s="73"/>
      <c r="I26" s="73"/>
      <c r="J26" s="75"/>
      <c r="K26" s="198"/>
      <c r="L26" s="77"/>
      <c r="M26" s="77"/>
      <c r="N26" s="77"/>
      <c r="O26" s="77"/>
      <c r="P26" s="78"/>
      <c r="Q26" s="79"/>
      <c r="R26" s="80" t="str">
        <f aca="false">IF(COUNT(Q26)=0,"",ROUND((SUM(E26:J26)+SUM(K26:P26)*2+Q26*3)/(COUNT(E26:J26)+(COUNT(K26:P26)*2+COUNT(Q26)*3)),1))</f>
        <v/>
      </c>
      <c r="S26" s="81"/>
      <c r="T26" s="82"/>
      <c r="U26" s="83"/>
      <c r="V26" s="83"/>
      <c r="W26" s="83"/>
      <c r="X26" s="83"/>
      <c r="Y26" s="84"/>
      <c r="Z26" s="85"/>
      <c r="AA26" s="83"/>
      <c r="AB26" s="83"/>
      <c r="AC26" s="83"/>
      <c r="AD26" s="83"/>
      <c r="AE26" s="83"/>
      <c r="AF26" s="191"/>
      <c r="AG26" s="192" t="str">
        <f aca="false">IF(COUNT(AF26)=0,"",ROUND((SUM(T26:Y26)+SUM(Z26:AE26)*2+AF26*3)/(COUNT(T26:Y26)+(COUNT(Z26:AE26)*2+COUNT(AF26)*3)),1))</f>
        <v/>
      </c>
      <c r="AH26" s="169" t="str">
        <f aca="false">IF(OR(R26="",AG26=""),"",ROUND((R26+AG26*2)/3,1))</f>
        <v/>
      </c>
    </row>
    <row r="27" customFormat="false" ht="13.5" hidden="true" customHeight="true" outlineLevel="0" collapsed="false">
      <c r="A27" s="90" t="n">
        <v>19</v>
      </c>
      <c r="B27" s="143"/>
      <c r="C27" s="144"/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true" customHeight="true" outlineLevel="0" collapsed="false">
      <c r="A28" s="146" t="n">
        <v>20</v>
      </c>
      <c r="B28" s="147"/>
      <c r="C28" s="148"/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true" customHeight="true" outlineLevel="0" collapsed="false">
      <c r="A29" s="69" t="n">
        <v>21</v>
      </c>
      <c r="B29" s="165"/>
      <c r="C29" s="166"/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true" customHeight="true" outlineLevel="0" collapsed="false">
      <c r="A30" s="90" t="n">
        <v>22</v>
      </c>
      <c r="B30" s="91"/>
      <c r="C30" s="92"/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true" customHeight="true" outlineLevel="0" collapsed="false">
      <c r="A31" s="90" t="n">
        <v>23</v>
      </c>
      <c r="B31" s="91"/>
      <c r="C31" s="92"/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6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750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81">
      <formula>8</formula>
      <formula>10</formula>
    </cfRule>
    <cfRule type="cellIs" priority="3" operator="between" aboveAverage="0" equalAverage="0" bottom="0" percent="0" rank="0" text="" dxfId="82">
      <formula>6.5</formula>
      <formula>7.9</formula>
    </cfRule>
    <cfRule type="cellIs" priority="4" operator="between" aboveAverage="0" equalAverage="0" bottom="0" percent="0" rank="0" text="" dxfId="83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K31" activeCellId="0" sqref="A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16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162</v>
      </c>
      <c r="C9" s="71" t="s">
        <v>163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164</v>
      </c>
      <c r="C10" s="92" t="s">
        <v>165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166</v>
      </c>
      <c r="C11" s="92" t="s">
        <v>167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168</v>
      </c>
      <c r="C12" s="92" t="s">
        <v>169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79</v>
      </c>
      <c r="C13" s="110" t="s">
        <v>170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171</v>
      </c>
      <c r="C14" s="128" t="s">
        <v>172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173</v>
      </c>
      <c r="C15" s="144" t="s">
        <v>174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175</v>
      </c>
      <c r="C16" s="92" t="s">
        <v>176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177</v>
      </c>
      <c r="C17" s="92" t="s">
        <v>178</v>
      </c>
      <c r="D17" s="93" t="s">
        <v>116</v>
      </c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179</v>
      </c>
      <c r="C18" s="148" t="s">
        <v>180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181</v>
      </c>
      <c r="C19" s="166" t="s">
        <v>182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183</v>
      </c>
      <c r="C20" s="92" t="s">
        <v>184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185</v>
      </c>
      <c r="C21" s="144" t="s">
        <v>186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187</v>
      </c>
      <c r="C22" s="92" t="s">
        <v>188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189</v>
      </c>
      <c r="C23" s="110" t="s">
        <v>190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191</v>
      </c>
      <c r="C24" s="189" t="s">
        <v>120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192</v>
      </c>
      <c r="C25" s="144" t="s">
        <v>124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193</v>
      </c>
      <c r="C26" s="92" t="s">
        <v>194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179</v>
      </c>
      <c r="C27" s="144" t="s">
        <v>195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179</v>
      </c>
      <c r="C28" s="148" t="s">
        <v>196</v>
      </c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197</v>
      </c>
      <c r="C29" s="166" t="s">
        <v>196</v>
      </c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198</v>
      </c>
      <c r="C30" s="92" t="s">
        <v>199</v>
      </c>
      <c r="D30" s="93" t="s">
        <v>116</v>
      </c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200</v>
      </c>
      <c r="C31" s="92" t="s">
        <v>201</v>
      </c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90" t="n">
        <v>24</v>
      </c>
      <c r="B32" s="91" t="s">
        <v>202</v>
      </c>
      <c r="C32" s="92" t="s">
        <v>203</v>
      </c>
      <c r="D32" s="93" t="s">
        <v>116</v>
      </c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false" customHeight="true" outlineLevel="0" collapsed="false">
      <c r="A33" s="108" t="n">
        <v>25</v>
      </c>
      <c r="B33" s="109" t="s">
        <v>204</v>
      </c>
      <c r="C33" s="110" t="s">
        <v>205</v>
      </c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false" customHeight="true" outlineLevel="0" collapsed="false">
      <c r="A34" s="126" t="n">
        <v>26</v>
      </c>
      <c r="B34" s="127" t="s">
        <v>206</v>
      </c>
      <c r="C34" s="128" t="s">
        <v>139</v>
      </c>
      <c r="D34" s="129" t="s">
        <v>116</v>
      </c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false" customHeight="true" outlineLevel="0" collapsed="false">
      <c r="A35" s="90" t="n">
        <v>27</v>
      </c>
      <c r="B35" s="91" t="s">
        <v>207</v>
      </c>
      <c r="C35" s="92" t="s">
        <v>208</v>
      </c>
      <c r="D35" s="93" t="s">
        <v>116</v>
      </c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false" customHeight="true" outlineLevel="0" collapsed="false">
      <c r="A36" s="203" t="n">
        <v>28</v>
      </c>
      <c r="B36" s="249" t="s">
        <v>200</v>
      </c>
      <c r="C36" s="250" t="s">
        <v>11</v>
      </c>
      <c r="D36" s="251"/>
      <c r="E36" s="207"/>
      <c r="F36" s="208"/>
      <c r="G36" s="208"/>
      <c r="H36" s="208"/>
      <c r="I36" s="208"/>
      <c r="J36" s="209"/>
      <c r="K36" s="210"/>
      <c r="L36" s="211"/>
      <c r="M36" s="211"/>
      <c r="N36" s="211"/>
      <c r="O36" s="211"/>
      <c r="P36" s="212"/>
      <c r="Q36" s="213"/>
      <c r="R36" s="252" t="str">
        <f aca="false">IF(COUNT(Q36)=0,"",ROUND((SUM(E36:J36)+SUM(K36:P36)*2+Q36*3)/(COUNT(E36:J36)+(COUNT(K36:P36)*2+COUNT(Q36)*3)),1))</f>
        <v/>
      </c>
      <c r="S36" s="253"/>
      <c r="T36" s="215"/>
      <c r="U36" s="216"/>
      <c r="V36" s="216"/>
      <c r="W36" s="216"/>
      <c r="X36" s="216"/>
      <c r="Y36" s="217"/>
      <c r="Z36" s="254"/>
      <c r="AA36" s="216"/>
      <c r="AB36" s="216"/>
      <c r="AC36" s="216"/>
      <c r="AD36" s="216"/>
      <c r="AE36" s="216"/>
      <c r="AF36" s="219"/>
      <c r="AG36" s="197" t="str">
        <f aca="false">IF(COUNT(AF36)=0,"",ROUND((SUM(T36:Y36)+SUM(Z36:AE36)*2+AF36*3)/(COUNT(T36:Y36)+(COUNT(Z36:AE36)*2+COUNT(AF36)*3)),1))</f>
        <v/>
      </c>
      <c r="AH36" s="164" t="str">
        <f aca="false">IF(OR(R36="",AG36=""),"",ROUND((R36+AG36*2)/3,1))</f>
        <v/>
      </c>
    </row>
    <row r="37" customFormat="false" ht="13.5" hidden="true" customHeight="true" outlineLevel="0" collapsed="false">
      <c r="A37" s="69" t="n">
        <v>29</v>
      </c>
      <c r="B37" s="220"/>
      <c r="C37" s="189"/>
      <c r="D37" s="190"/>
      <c r="E37" s="74"/>
      <c r="F37" s="73"/>
      <c r="G37" s="73"/>
      <c r="H37" s="73"/>
      <c r="I37" s="73"/>
      <c r="J37" s="75"/>
      <c r="K37" s="198"/>
      <c r="L37" s="77"/>
      <c r="M37" s="77"/>
      <c r="N37" s="77"/>
      <c r="O37" s="77"/>
      <c r="P37" s="78"/>
      <c r="Q37" s="79"/>
      <c r="R37" s="80" t="str">
        <f aca="false">IF(COUNT(Q37)=0,"",ROUND((SUM(E37:J37)+SUM(K37:P37)*2+Q37*3)/(COUNT(E37:J37)+(COUNT(K37:P37)*2+COUNT(Q37)*3)),1))</f>
        <v/>
      </c>
      <c r="S37" s="81"/>
      <c r="T37" s="82"/>
      <c r="U37" s="83"/>
      <c r="V37" s="83"/>
      <c r="W37" s="83"/>
      <c r="X37" s="83"/>
      <c r="Y37" s="84"/>
      <c r="Z37" s="85"/>
      <c r="AA37" s="83"/>
      <c r="AB37" s="83"/>
      <c r="AC37" s="83"/>
      <c r="AD37" s="83"/>
      <c r="AE37" s="83"/>
      <c r="AF37" s="191"/>
      <c r="AG37" s="192" t="str">
        <f aca="false">IF(COUNT(AF37)=0,"",ROUND((SUM(T37:Y37)+SUM(Z37:AE37)*2+AF37*3)/(COUNT(T37:Y37)+(COUNT(Z37:AE37)*2+COUNT(AF37)*3)),1))</f>
        <v/>
      </c>
      <c r="AH37" s="169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3</v>
      </c>
    </row>
    <row r="42" customFormat="false" ht="12" hidden="false" customHeight="true" outlineLevel="0" collapsed="false">
      <c r="C42" s="255" t="s">
        <v>144</v>
      </c>
      <c r="D42" s="256" t="s">
        <v>145</v>
      </c>
      <c r="E42" s="256"/>
      <c r="F42" s="256"/>
      <c r="G42" s="256"/>
      <c r="H42" s="255" t="s">
        <v>144</v>
      </c>
      <c r="I42" s="255"/>
      <c r="J42" s="257" t="s">
        <v>146</v>
      </c>
      <c r="K42" s="257"/>
      <c r="L42" s="257"/>
      <c r="M42" s="257"/>
      <c r="N42" s="258"/>
      <c r="O42" s="259"/>
      <c r="P42" s="259"/>
      <c r="Q42" s="257" t="s">
        <v>144</v>
      </c>
      <c r="R42" s="257"/>
      <c r="S42" s="257"/>
      <c r="T42" s="260" t="s">
        <v>147</v>
      </c>
      <c r="U42" s="260"/>
      <c r="V42" s="260"/>
      <c r="W42" s="260"/>
      <c r="X42" s="255" t="s">
        <v>144</v>
      </c>
      <c r="Y42" s="255"/>
      <c r="Z42" s="257" t="s">
        <v>148</v>
      </c>
      <c r="AA42" s="257"/>
      <c r="AB42" s="257"/>
      <c r="AC42" s="257"/>
      <c r="AD42" s="257" t="s">
        <v>107</v>
      </c>
      <c r="AE42" s="257"/>
      <c r="AF42" s="257"/>
      <c r="AG42" s="257"/>
    </row>
    <row r="43" customFormat="false" ht="12" hidden="false" customHeight="true" outlineLevel="0" collapsed="false">
      <c r="C43" s="255"/>
      <c r="D43" s="256" t="s">
        <v>149</v>
      </c>
      <c r="E43" s="256"/>
      <c r="F43" s="256" t="s">
        <v>150</v>
      </c>
      <c r="G43" s="256"/>
      <c r="H43" s="255"/>
      <c r="I43" s="255"/>
      <c r="J43" s="261" t="s">
        <v>149</v>
      </c>
      <c r="K43" s="261"/>
      <c r="L43" s="261" t="s">
        <v>150</v>
      </c>
      <c r="M43" s="261"/>
      <c r="N43" s="259"/>
      <c r="O43" s="259"/>
      <c r="P43" s="259"/>
      <c r="Q43" s="257"/>
      <c r="R43" s="257"/>
      <c r="S43" s="257"/>
      <c r="T43" s="260" t="s">
        <v>149</v>
      </c>
      <c r="U43" s="260"/>
      <c r="V43" s="256" t="s">
        <v>150</v>
      </c>
      <c r="W43" s="256"/>
      <c r="X43" s="255"/>
      <c r="Y43" s="255"/>
      <c r="Z43" s="261" t="s">
        <v>149</v>
      </c>
      <c r="AA43" s="261"/>
      <c r="AB43" s="261" t="s">
        <v>150</v>
      </c>
      <c r="AC43" s="261"/>
      <c r="AD43" s="261" t="s">
        <v>149</v>
      </c>
      <c r="AE43" s="261"/>
      <c r="AF43" s="261" t="s">
        <v>150</v>
      </c>
      <c r="AG43" s="261"/>
    </row>
    <row r="44" customFormat="false" ht="12" hidden="false" customHeight="true" outlineLevel="0" collapsed="false">
      <c r="C44" s="262" t="s">
        <v>151</v>
      </c>
      <c r="D44" s="256"/>
      <c r="E44" s="256"/>
      <c r="F44" s="256"/>
      <c r="G44" s="256"/>
      <c r="H44" s="256" t="s">
        <v>152</v>
      </c>
      <c r="I44" s="256"/>
      <c r="J44" s="256"/>
      <c r="K44" s="256"/>
      <c r="L44" s="256"/>
      <c r="M44" s="256"/>
      <c r="N44" s="259"/>
      <c r="O44" s="259"/>
      <c r="P44" s="259"/>
      <c r="Q44" s="263" t="s">
        <v>151</v>
      </c>
      <c r="R44" s="263"/>
      <c r="S44" s="263"/>
      <c r="T44" s="260"/>
      <c r="U44" s="260"/>
      <c r="V44" s="256"/>
      <c r="W44" s="256"/>
      <c r="X44" s="256" t="s">
        <v>152</v>
      </c>
      <c r="Y44" s="256"/>
      <c r="Z44" s="256"/>
      <c r="AA44" s="256"/>
      <c r="AB44" s="256"/>
      <c r="AC44" s="256"/>
      <c r="AD44" s="256"/>
      <c r="AE44" s="256"/>
      <c r="AF44" s="256"/>
      <c r="AG44" s="256"/>
    </row>
    <row r="45" customFormat="false" ht="12" hidden="false" customHeight="true" outlineLevel="0" collapsed="false">
      <c r="C45" s="262" t="s">
        <v>153</v>
      </c>
      <c r="D45" s="264"/>
      <c r="E45" s="264"/>
      <c r="F45" s="264"/>
      <c r="G45" s="264"/>
      <c r="H45" s="256" t="s">
        <v>154</v>
      </c>
      <c r="I45" s="256"/>
      <c r="J45" s="264"/>
      <c r="K45" s="264"/>
      <c r="L45" s="264"/>
      <c r="M45" s="264"/>
      <c r="N45" s="259"/>
      <c r="O45" s="259"/>
      <c r="P45" s="259"/>
      <c r="Q45" s="263" t="s">
        <v>153</v>
      </c>
      <c r="R45" s="263"/>
      <c r="S45" s="263"/>
      <c r="T45" s="265"/>
      <c r="U45" s="265"/>
      <c r="V45" s="264"/>
      <c r="W45" s="264"/>
      <c r="X45" s="256" t="s">
        <v>154</v>
      </c>
      <c r="Y45" s="256"/>
      <c r="Z45" s="264"/>
      <c r="AA45" s="264"/>
      <c r="AB45" s="264"/>
      <c r="AC45" s="264"/>
      <c r="AD45" s="264"/>
      <c r="AE45" s="264"/>
      <c r="AF45" s="264"/>
      <c r="AG45" s="264"/>
    </row>
    <row r="46" customFormat="false" ht="12" hidden="false" customHeight="true" outlineLevel="0" collapsed="false">
      <c r="C46" s="262" t="s">
        <v>155</v>
      </c>
      <c r="D46" s="264"/>
      <c r="E46" s="264"/>
      <c r="F46" s="264"/>
      <c r="G46" s="264"/>
      <c r="H46" s="256" t="s">
        <v>156</v>
      </c>
      <c r="I46" s="256"/>
      <c r="J46" s="264"/>
      <c r="K46" s="264"/>
      <c r="L46" s="264"/>
      <c r="M46" s="264"/>
      <c r="N46" s="259"/>
      <c r="O46" s="259"/>
      <c r="P46" s="259"/>
      <c r="Q46" s="263" t="s">
        <v>155</v>
      </c>
      <c r="R46" s="263"/>
      <c r="S46" s="263"/>
      <c r="T46" s="265"/>
      <c r="U46" s="265"/>
      <c r="V46" s="264"/>
      <c r="W46" s="264"/>
      <c r="X46" s="256" t="s">
        <v>156</v>
      </c>
      <c r="Y46" s="256"/>
      <c r="Z46" s="264"/>
      <c r="AA46" s="264"/>
      <c r="AB46" s="264"/>
      <c r="AC46" s="264"/>
      <c r="AD46" s="264"/>
      <c r="AE46" s="264"/>
      <c r="AF46" s="264"/>
      <c r="AG46" s="264"/>
    </row>
    <row r="47" customFormat="false" ht="12" hidden="false" customHeight="true" outlineLevel="0" collapsed="false">
      <c r="C47" s="262" t="s">
        <v>157</v>
      </c>
      <c r="D47" s="256"/>
      <c r="E47" s="256"/>
      <c r="F47" s="264"/>
      <c r="G47" s="264"/>
      <c r="H47" s="256" t="s">
        <v>158</v>
      </c>
      <c r="I47" s="256"/>
      <c r="J47" s="264"/>
      <c r="K47" s="264"/>
      <c r="L47" s="264"/>
      <c r="M47" s="264"/>
      <c r="N47" s="259"/>
      <c r="O47" s="259"/>
      <c r="P47" s="259"/>
      <c r="Q47" s="263" t="s">
        <v>157</v>
      </c>
      <c r="R47" s="263"/>
      <c r="S47" s="263"/>
      <c r="T47" s="265"/>
      <c r="U47" s="265"/>
      <c r="V47" s="264"/>
      <c r="W47" s="264"/>
      <c r="X47" s="256" t="s">
        <v>158</v>
      </c>
      <c r="Y47" s="256"/>
      <c r="Z47" s="264"/>
      <c r="AA47" s="264"/>
      <c r="AB47" s="264"/>
      <c r="AC47" s="264"/>
      <c r="AD47" s="264"/>
      <c r="AE47" s="264"/>
      <c r="AF47" s="264"/>
      <c r="AG47" s="264"/>
    </row>
    <row r="48" customFormat="false" ht="12" hidden="false" customHeight="true" outlineLevel="0" collapsed="false">
      <c r="B48" s="248"/>
      <c r="C48" s="266"/>
      <c r="D48" s="259"/>
      <c r="E48" s="259"/>
      <c r="F48" s="259"/>
      <c r="G48" s="259"/>
      <c r="H48" s="256" t="s">
        <v>159</v>
      </c>
      <c r="I48" s="256"/>
      <c r="J48" s="256"/>
      <c r="K48" s="256"/>
      <c r="L48" s="264"/>
      <c r="M48" s="264"/>
      <c r="N48" s="259"/>
      <c r="O48" s="259"/>
      <c r="P48" s="259"/>
      <c r="Q48" s="259"/>
      <c r="R48" s="266"/>
      <c r="S48" s="259"/>
      <c r="T48" s="259"/>
      <c r="U48" s="259"/>
      <c r="V48" s="259"/>
      <c r="W48" s="259"/>
      <c r="X48" s="256" t="s">
        <v>159</v>
      </c>
      <c r="Y48" s="256"/>
      <c r="Z48" s="264"/>
      <c r="AA48" s="264"/>
      <c r="AB48" s="264"/>
      <c r="AC48" s="264"/>
      <c r="AD48" s="264"/>
      <c r="AE48" s="264"/>
      <c r="AF48" s="264"/>
      <c r="AG48" s="264"/>
    </row>
    <row r="49" customFormat="false" ht="16.5" hidden="false" customHeight="false" outlineLevel="0" collapsed="false">
      <c r="B49" s="248" t="s">
        <v>209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3">
      <formula>8</formula>
      <formula>10</formula>
    </cfRule>
    <cfRule type="cellIs" priority="3" operator="between" aboveAverage="0" equalAverage="0" bottom="0" percent="0" rank="0" text="" dxfId="4">
      <formula>6.5</formula>
      <formula>7.9</formula>
    </cfRule>
    <cfRule type="cellIs" priority="4" operator="between" aboveAverage="0" equalAverage="0" bottom="0" percent="0" rank="0" text="" dxfId="5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21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211</v>
      </c>
      <c r="C9" s="71" t="s">
        <v>212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121</v>
      </c>
      <c r="C10" s="92" t="s">
        <v>213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214</v>
      </c>
      <c r="C11" s="92" t="s">
        <v>213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47</v>
      </c>
      <c r="C12" s="92" t="s">
        <v>215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216</v>
      </c>
      <c r="C13" s="110" t="s">
        <v>217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218</v>
      </c>
      <c r="C14" s="128" t="s">
        <v>219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10</v>
      </c>
      <c r="C15" s="144" t="s">
        <v>220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221</v>
      </c>
      <c r="C16" s="92" t="s">
        <v>222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223</v>
      </c>
      <c r="C17" s="92" t="s">
        <v>224</v>
      </c>
      <c r="D17" s="93" t="s">
        <v>116</v>
      </c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225</v>
      </c>
      <c r="C18" s="148" t="s">
        <v>127</v>
      </c>
      <c r="D18" s="149" t="s">
        <v>116</v>
      </c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166</v>
      </c>
      <c r="C19" s="166" t="s">
        <v>226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227</v>
      </c>
      <c r="C20" s="92" t="s">
        <v>132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228</v>
      </c>
      <c r="C21" s="144" t="s">
        <v>199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229</v>
      </c>
      <c r="C22" s="92" t="s">
        <v>199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230</v>
      </c>
      <c r="C23" s="110" t="s">
        <v>199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231</v>
      </c>
      <c r="C24" s="189" t="s">
        <v>232</v>
      </c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63</v>
      </c>
      <c r="C25" s="144" t="s">
        <v>233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234</v>
      </c>
      <c r="C26" s="92" t="s">
        <v>69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235</v>
      </c>
      <c r="C27" s="144" t="s">
        <v>137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51</v>
      </c>
      <c r="C28" s="148" t="s">
        <v>236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237</v>
      </c>
      <c r="C29" s="166" t="s">
        <v>238</v>
      </c>
      <c r="D29" s="167" t="s">
        <v>116</v>
      </c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239</v>
      </c>
      <c r="C30" s="92" t="s">
        <v>240</v>
      </c>
      <c r="D30" s="93" t="s">
        <v>116</v>
      </c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241</v>
      </c>
      <c r="C31" s="92" t="s">
        <v>242</v>
      </c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90" t="n">
        <v>24</v>
      </c>
      <c r="B32" s="91" t="s">
        <v>243</v>
      </c>
      <c r="C32" s="92" t="s">
        <v>80</v>
      </c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false" customHeight="true" outlineLevel="0" collapsed="false">
      <c r="A33" s="203" t="n">
        <v>25</v>
      </c>
      <c r="B33" s="249" t="s">
        <v>244</v>
      </c>
      <c r="C33" s="250" t="s">
        <v>245</v>
      </c>
      <c r="D33" s="251"/>
      <c r="E33" s="267"/>
      <c r="F33" s="208"/>
      <c r="G33" s="208"/>
      <c r="H33" s="208"/>
      <c r="I33" s="208"/>
      <c r="J33" s="209"/>
      <c r="K33" s="210"/>
      <c r="L33" s="211"/>
      <c r="M33" s="211"/>
      <c r="N33" s="211"/>
      <c r="O33" s="211"/>
      <c r="P33" s="212"/>
      <c r="Q33" s="213"/>
      <c r="R33" s="119" t="str">
        <f aca="false">IF(COUNT(Q33)=0,"",ROUND((SUM(E33:J33)+SUM(K33:P33)*2+Q33*3)/(COUNT(E33:J33)+(COUNT(K33:P33)*2+COUNT(Q33)*3)),1))</f>
        <v/>
      </c>
      <c r="S33" s="81"/>
      <c r="T33" s="215"/>
      <c r="U33" s="216"/>
      <c r="V33" s="216"/>
      <c r="W33" s="216"/>
      <c r="X33" s="216"/>
      <c r="Y33" s="217"/>
      <c r="Z33" s="254"/>
      <c r="AA33" s="216"/>
      <c r="AB33" s="216"/>
      <c r="AC33" s="216"/>
      <c r="AD33" s="216"/>
      <c r="AE33" s="216"/>
      <c r="AF33" s="268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69" t="n">
        <v>26</v>
      </c>
      <c r="B34" s="127"/>
      <c r="C34" s="128"/>
      <c r="D34" s="129"/>
      <c r="E34" s="74"/>
      <c r="F34" s="73"/>
      <c r="G34" s="73"/>
      <c r="H34" s="73"/>
      <c r="I34" s="73"/>
      <c r="J34" s="75"/>
      <c r="K34" s="198"/>
      <c r="L34" s="77"/>
      <c r="M34" s="77"/>
      <c r="N34" s="77"/>
      <c r="O34" s="77"/>
      <c r="P34" s="78"/>
      <c r="Q34" s="79"/>
      <c r="R34" s="80" t="str">
        <f aca="false">IF(COUNT(Q34)=0,"",ROUND((SUM(E34:J34)+SUM(K34:P34)*2+Q34*3)/(COUNT(E34:J34)+(COUNT(K34:P34)*2+COUNT(Q34)*3)),1))</f>
        <v/>
      </c>
      <c r="S34" s="81"/>
      <c r="T34" s="82"/>
      <c r="U34" s="83"/>
      <c r="V34" s="83"/>
      <c r="W34" s="83"/>
      <c r="X34" s="83"/>
      <c r="Y34" s="84"/>
      <c r="Z34" s="85"/>
      <c r="AA34" s="83"/>
      <c r="AB34" s="83"/>
      <c r="AC34" s="83"/>
      <c r="AD34" s="83"/>
      <c r="AE34" s="83"/>
      <c r="AF34" s="191"/>
      <c r="AG34" s="19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4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246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6">
      <formula>8</formula>
      <formula>10</formula>
    </cfRule>
    <cfRule type="cellIs" priority="3" operator="between" aboveAverage="0" equalAverage="0" bottom="0" percent="0" rank="0" text="" dxfId="7">
      <formula>6.5</formula>
      <formula>7.9</formula>
    </cfRule>
    <cfRule type="cellIs" priority="4" operator="between" aboveAverage="0" equalAverage="0" bottom="0" percent="0" rank="0" text="" dxfId="8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24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248</v>
      </c>
      <c r="C9" s="71" t="s">
        <v>212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177</v>
      </c>
      <c r="C10" s="92" t="s">
        <v>249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200</v>
      </c>
      <c r="C11" s="92" t="s">
        <v>250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251</v>
      </c>
      <c r="C12" s="92" t="s">
        <v>250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252</v>
      </c>
      <c r="C13" s="110" t="s">
        <v>29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253</v>
      </c>
      <c r="C14" s="128" t="s">
        <v>254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74</v>
      </c>
      <c r="C15" s="144" t="s">
        <v>254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255</v>
      </c>
      <c r="C16" s="92" t="s">
        <v>256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10</v>
      </c>
      <c r="C17" s="92" t="s">
        <v>256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257</v>
      </c>
      <c r="C18" s="148" t="s">
        <v>258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259</v>
      </c>
      <c r="C19" s="166" t="s">
        <v>260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261</v>
      </c>
      <c r="C20" s="92" t="s">
        <v>262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239</v>
      </c>
      <c r="C21" s="144" t="s">
        <v>263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264</v>
      </c>
      <c r="C22" s="92" t="s">
        <v>118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265</v>
      </c>
      <c r="C23" s="110" t="s">
        <v>188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266</v>
      </c>
      <c r="C24" s="189" t="s">
        <v>188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267</v>
      </c>
      <c r="C25" s="144" t="s">
        <v>268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207</v>
      </c>
      <c r="C26" s="92" t="s">
        <v>269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270</v>
      </c>
      <c r="C27" s="144" t="s">
        <v>224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141</v>
      </c>
      <c r="C28" s="148" t="s">
        <v>137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138</v>
      </c>
      <c r="C29" s="166" t="s">
        <v>139</v>
      </c>
      <c r="D29" s="167" t="s">
        <v>116</v>
      </c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51</v>
      </c>
      <c r="C30" s="92" t="s">
        <v>240</v>
      </c>
      <c r="D30" s="93" t="s">
        <v>116</v>
      </c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271</v>
      </c>
      <c r="C31" s="92" t="s">
        <v>39</v>
      </c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90" t="n">
        <v>24</v>
      </c>
      <c r="B32" s="91" t="s">
        <v>272</v>
      </c>
      <c r="C32" s="92" t="s">
        <v>273</v>
      </c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false" customHeight="true" outlineLevel="0" collapsed="false">
      <c r="A33" s="203" t="n">
        <v>25</v>
      </c>
      <c r="B33" s="249" t="s">
        <v>89</v>
      </c>
      <c r="C33" s="250" t="s">
        <v>274</v>
      </c>
      <c r="D33" s="111" t="s">
        <v>116</v>
      </c>
      <c r="E33" s="267"/>
      <c r="F33" s="208"/>
      <c r="G33" s="208"/>
      <c r="H33" s="208"/>
      <c r="I33" s="208"/>
      <c r="J33" s="209"/>
      <c r="K33" s="210"/>
      <c r="L33" s="211"/>
      <c r="M33" s="211"/>
      <c r="N33" s="211"/>
      <c r="O33" s="211"/>
      <c r="P33" s="212"/>
      <c r="Q33" s="213"/>
      <c r="R33" s="119" t="str">
        <f aca="false">IF(COUNT(Q33)=0,"",ROUND((SUM(E33:J33)+SUM(K33:P33)*2+Q33*3)/(COUNT(E33:J33)+(COUNT(K33:P33)*2+COUNT(Q33)*3)),1))</f>
        <v/>
      </c>
      <c r="S33" s="81"/>
      <c r="T33" s="215"/>
      <c r="U33" s="216"/>
      <c r="V33" s="216"/>
      <c r="W33" s="216"/>
      <c r="X33" s="216"/>
      <c r="Y33" s="217"/>
      <c r="Z33" s="254"/>
      <c r="AA33" s="216"/>
      <c r="AB33" s="216"/>
      <c r="AC33" s="216"/>
      <c r="AD33" s="216"/>
      <c r="AE33" s="216"/>
      <c r="AF33" s="269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69" t="n">
        <v>26</v>
      </c>
      <c r="B34" s="127"/>
      <c r="C34" s="128"/>
      <c r="D34" s="129"/>
      <c r="E34" s="74"/>
      <c r="F34" s="73"/>
      <c r="G34" s="73"/>
      <c r="H34" s="73"/>
      <c r="I34" s="73"/>
      <c r="J34" s="75"/>
      <c r="K34" s="198"/>
      <c r="L34" s="77"/>
      <c r="M34" s="77"/>
      <c r="N34" s="77"/>
      <c r="O34" s="77"/>
      <c r="P34" s="78"/>
      <c r="Q34" s="79"/>
      <c r="R34" s="80" t="str">
        <f aca="false">IF(COUNT(Q34)=0,"",ROUND((SUM(E34:J34)+SUM(K34:P34)*2+Q34*3)/(COUNT(E34:J34)+(COUNT(K34:P34)*2+COUNT(Q34)*3)),1))</f>
        <v/>
      </c>
      <c r="S34" s="81"/>
      <c r="T34" s="82"/>
      <c r="U34" s="83"/>
      <c r="V34" s="83"/>
      <c r="W34" s="83"/>
      <c r="X34" s="83"/>
      <c r="Y34" s="84"/>
      <c r="Z34" s="85"/>
      <c r="AA34" s="83"/>
      <c r="AB34" s="83"/>
      <c r="AC34" s="83"/>
      <c r="AD34" s="83"/>
      <c r="AE34" s="83"/>
      <c r="AF34" s="19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4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275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9">
      <formula>8</formula>
      <formula>10</formula>
    </cfRule>
    <cfRule type="cellIs" priority="3" operator="between" aboveAverage="0" equalAverage="0" bottom="0" percent="0" rank="0" text="" dxfId="10">
      <formula>6.5</formula>
      <formula>7.9</formula>
    </cfRule>
    <cfRule type="cellIs" priority="4" operator="between" aboveAverage="0" equalAverage="0" bottom="0" percent="0" rank="0" text="" dxfId="11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27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277</v>
      </c>
      <c r="C9" s="71" t="s">
        <v>212</v>
      </c>
      <c r="D9" s="72" t="s">
        <v>116</v>
      </c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278</v>
      </c>
      <c r="C10" s="92" t="s">
        <v>163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89</v>
      </c>
      <c r="C11" s="92" t="s">
        <v>279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280</v>
      </c>
      <c r="C12" s="92" t="s">
        <v>281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74</v>
      </c>
      <c r="C13" s="110" t="s">
        <v>19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282</v>
      </c>
      <c r="C14" s="128" t="s">
        <v>283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10</v>
      </c>
      <c r="C15" s="144" t="s">
        <v>284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285</v>
      </c>
      <c r="C16" s="92" t="s">
        <v>61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278</v>
      </c>
      <c r="C17" s="92" t="s">
        <v>61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175</v>
      </c>
      <c r="C18" s="148" t="s">
        <v>286</v>
      </c>
      <c r="D18" s="149" t="s">
        <v>116</v>
      </c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287</v>
      </c>
      <c r="C19" s="166" t="s">
        <v>59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63</v>
      </c>
      <c r="C20" s="92" t="s">
        <v>288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289</v>
      </c>
      <c r="C21" s="144" t="s">
        <v>290</v>
      </c>
      <c r="D21" s="145"/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243</v>
      </c>
      <c r="C22" s="92" t="s">
        <v>291</v>
      </c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87</v>
      </c>
      <c r="C23" s="110" t="s">
        <v>263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292</v>
      </c>
      <c r="C24" s="189" t="s">
        <v>293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294</v>
      </c>
      <c r="C25" s="144" t="s">
        <v>295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296</v>
      </c>
      <c r="C26" s="92" t="s">
        <v>297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89</v>
      </c>
      <c r="C27" s="144" t="s">
        <v>298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299</v>
      </c>
      <c r="C28" s="148" t="s">
        <v>298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300</v>
      </c>
      <c r="C29" s="166" t="s">
        <v>224</v>
      </c>
      <c r="D29" s="167" t="s">
        <v>116</v>
      </c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301</v>
      </c>
      <c r="C30" s="92" t="s">
        <v>224</v>
      </c>
      <c r="D30" s="93" t="s">
        <v>116</v>
      </c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302</v>
      </c>
      <c r="C31" s="92" t="s">
        <v>129</v>
      </c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90" t="n">
        <v>24</v>
      </c>
      <c r="B32" s="91" t="s">
        <v>303</v>
      </c>
      <c r="C32" s="92" t="s">
        <v>304</v>
      </c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false" customHeight="true" outlineLevel="0" collapsed="false">
      <c r="A33" s="108" t="n">
        <v>25</v>
      </c>
      <c r="B33" s="109" t="s">
        <v>305</v>
      </c>
      <c r="C33" s="110" t="s">
        <v>306</v>
      </c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false" customHeight="true" outlineLevel="0" collapsed="false">
      <c r="A34" s="126" t="n">
        <v>26</v>
      </c>
      <c r="B34" s="127" t="s">
        <v>307</v>
      </c>
      <c r="C34" s="128" t="s">
        <v>196</v>
      </c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false" customHeight="true" outlineLevel="0" collapsed="false">
      <c r="A35" s="90" t="n">
        <v>27</v>
      </c>
      <c r="B35" s="91" t="s">
        <v>266</v>
      </c>
      <c r="C35" s="92" t="s">
        <v>308</v>
      </c>
      <c r="D35" s="93" t="s">
        <v>116</v>
      </c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false" customHeight="true" outlineLevel="0" collapsed="false">
      <c r="A36" s="203" t="n">
        <v>28</v>
      </c>
      <c r="B36" s="249" t="s">
        <v>309</v>
      </c>
      <c r="C36" s="250" t="s">
        <v>310</v>
      </c>
      <c r="D36" s="251"/>
      <c r="E36" s="207"/>
      <c r="F36" s="208"/>
      <c r="G36" s="208"/>
      <c r="H36" s="208"/>
      <c r="I36" s="208"/>
      <c r="J36" s="209"/>
      <c r="K36" s="210"/>
      <c r="L36" s="211"/>
      <c r="M36" s="211"/>
      <c r="N36" s="211"/>
      <c r="O36" s="211"/>
      <c r="P36" s="212"/>
      <c r="Q36" s="213"/>
      <c r="R36" s="252" t="str">
        <f aca="false">IF(COUNT(Q36)=0,"",ROUND((SUM(E36:J36)+SUM(K36:P36)*2+Q36*3)/(COUNT(E36:J36)+(COUNT(K36:P36)*2+COUNT(Q36)*3)),1))</f>
        <v/>
      </c>
      <c r="S36" s="253"/>
      <c r="T36" s="215"/>
      <c r="U36" s="216"/>
      <c r="V36" s="216"/>
      <c r="W36" s="216"/>
      <c r="X36" s="216"/>
      <c r="Y36" s="217"/>
      <c r="Z36" s="254"/>
      <c r="AA36" s="216"/>
      <c r="AB36" s="216"/>
      <c r="AC36" s="216"/>
      <c r="AD36" s="216"/>
      <c r="AE36" s="216"/>
      <c r="AF36" s="219"/>
      <c r="AG36" s="197" t="str">
        <f aca="false">IF(COUNT(AF36)=0,"",ROUND((SUM(T36:Y36)+SUM(Z36:AE36)*2+AF36*3)/(COUNT(T36:Y36)+(COUNT(Z36:AE36)*2+COUNT(AF36)*3)),1))</f>
        <v/>
      </c>
      <c r="AH36" s="164" t="str">
        <f aca="false">IF(OR(R36="",AG36=""),"",ROUND((R36+AG36*2)/3,1))</f>
        <v/>
      </c>
    </row>
    <row r="37" customFormat="false" ht="13.5" hidden="true" customHeight="true" outlineLevel="0" collapsed="false">
      <c r="A37" s="69" t="n">
        <v>29</v>
      </c>
      <c r="B37" s="220"/>
      <c r="C37" s="189"/>
      <c r="D37" s="190"/>
      <c r="E37" s="74"/>
      <c r="F37" s="73"/>
      <c r="G37" s="73"/>
      <c r="H37" s="73"/>
      <c r="I37" s="73"/>
      <c r="J37" s="75"/>
      <c r="K37" s="198"/>
      <c r="L37" s="77"/>
      <c r="M37" s="77"/>
      <c r="N37" s="77"/>
      <c r="O37" s="77"/>
      <c r="P37" s="78"/>
      <c r="Q37" s="79"/>
      <c r="R37" s="80" t="str">
        <f aca="false">IF(COUNT(Q37)=0,"",ROUND((SUM(E37:J37)+SUM(K37:P37)*2+Q37*3)/(COUNT(E37:J37)+(COUNT(K37:P37)*2+COUNT(Q37)*3)),1))</f>
        <v/>
      </c>
      <c r="S37" s="81"/>
      <c r="T37" s="82"/>
      <c r="U37" s="83"/>
      <c r="V37" s="83"/>
      <c r="W37" s="83"/>
      <c r="X37" s="83"/>
      <c r="Y37" s="84"/>
      <c r="Z37" s="85"/>
      <c r="AA37" s="83"/>
      <c r="AB37" s="83"/>
      <c r="AC37" s="83"/>
      <c r="AD37" s="83"/>
      <c r="AE37" s="83"/>
      <c r="AF37" s="191"/>
      <c r="AG37" s="192" t="str">
        <f aca="false">IF(COUNT(AF37)=0,"",ROUND((SUM(T37:Y37)+SUM(Z37:AE37)*2+AF37*3)/(COUNT(T37:Y37)+(COUNT(Z37:AE37)*2+COUNT(AF37)*3)),1))</f>
        <v/>
      </c>
      <c r="AH37" s="169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2</v>
      </c>
    </row>
    <row r="42" customFormat="false" ht="12" hidden="false" customHeight="true" outlineLevel="0" collapsed="false">
      <c r="C42" s="255" t="s">
        <v>144</v>
      </c>
      <c r="D42" s="256" t="s">
        <v>145</v>
      </c>
      <c r="E42" s="256"/>
      <c r="F42" s="256"/>
      <c r="G42" s="256"/>
      <c r="H42" s="255" t="s">
        <v>144</v>
      </c>
      <c r="I42" s="255"/>
      <c r="J42" s="257" t="s">
        <v>146</v>
      </c>
      <c r="K42" s="257"/>
      <c r="L42" s="257"/>
      <c r="M42" s="257"/>
      <c r="N42" s="258"/>
      <c r="O42" s="259"/>
      <c r="P42" s="259"/>
      <c r="Q42" s="257" t="s">
        <v>144</v>
      </c>
      <c r="R42" s="257"/>
      <c r="S42" s="257"/>
      <c r="T42" s="260" t="s">
        <v>147</v>
      </c>
      <c r="U42" s="260"/>
      <c r="V42" s="260"/>
      <c r="W42" s="260"/>
      <c r="X42" s="255" t="s">
        <v>144</v>
      </c>
      <c r="Y42" s="255"/>
      <c r="Z42" s="257" t="s">
        <v>148</v>
      </c>
      <c r="AA42" s="257"/>
      <c r="AB42" s="257"/>
      <c r="AC42" s="257"/>
      <c r="AD42" s="257" t="s">
        <v>107</v>
      </c>
      <c r="AE42" s="257"/>
      <c r="AF42" s="257"/>
      <c r="AG42" s="257"/>
    </row>
    <row r="43" customFormat="false" ht="12" hidden="false" customHeight="true" outlineLevel="0" collapsed="false">
      <c r="C43" s="255"/>
      <c r="D43" s="256" t="s">
        <v>149</v>
      </c>
      <c r="E43" s="256"/>
      <c r="F43" s="256" t="s">
        <v>150</v>
      </c>
      <c r="G43" s="256"/>
      <c r="H43" s="255"/>
      <c r="I43" s="255"/>
      <c r="J43" s="261" t="s">
        <v>149</v>
      </c>
      <c r="K43" s="261"/>
      <c r="L43" s="261" t="s">
        <v>150</v>
      </c>
      <c r="M43" s="261"/>
      <c r="N43" s="259"/>
      <c r="O43" s="259"/>
      <c r="P43" s="259"/>
      <c r="Q43" s="257"/>
      <c r="R43" s="257"/>
      <c r="S43" s="257"/>
      <c r="T43" s="260" t="s">
        <v>149</v>
      </c>
      <c r="U43" s="260"/>
      <c r="V43" s="256" t="s">
        <v>150</v>
      </c>
      <c r="W43" s="256"/>
      <c r="X43" s="255"/>
      <c r="Y43" s="255"/>
      <c r="Z43" s="261" t="s">
        <v>149</v>
      </c>
      <c r="AA43" s="261"/>
      <c r="AB43" s="261" t="s">
        <v>150</v>
      </c>
      <c r="AC43" s="261"/>
      <c r="AD43" s="261" t="s">
        <v>149</v>
      </c>
      <c r="AE43" s="261"/>
      <c r="AF43" s="261" t="s">
        <v>150</v>
      </c>
      <c r="AG43" s="261"/>
    </row>
    <row r="44" customFormat="false" ht="12" hidden="false" customHeight="true" outlineLevel="0" collapsed="false">
      <c r="C44" s="262" t="s">
        <v>151</v>
      </c>
      <c r="D44" s="256"/>
      <c r="E44" s="256"/>
      <c r="F44" s="256"/>
      <c r="G44" s="256"/>
      <c r="H44" s="256" t="s">
        <v>152</v>
      </c>
      <c r="I44" s="256"/>
      <c r="J44" s="256"/>
      <c r="K44" s="256"/>
      <c r="L44" s="256"/>
      <c r="M44" s="256"/>
      <c r="N44" s="259"/>
      <c r="O44" s="259"/>
      <c r="P44" s="259"/>
      <c r="Q44" s="263" t="s">
        <v>151</v>
      </c>
      <c r="R44" s="263"/>
      <c r="S44" s="263"/>
      <c r="T44" s="260"/>
      <c r="U44" s="260"/>
      <c r="V44" s="256"/>
      <c r="W44" s="256"/>
      <c r="X44" s="256" t="s">
        <v>152</v>
      </c>
      <c r="Y44" s="256"/>
      <c r="Z44" s="256"/>
      <c r="AA44" s="256"/>
      <c r="AB44" s="256"/>
      <c r="AC44" s="256"/>
      <c r="AD44" s="256"/>
      <c r="AE44" s="256"/>
      <c r="AF44" s="256"/>
      <c r="AG44" s="256"/>
    </row>
    <row r="45" customFormat="false" ht="12" hidden="false" customHeight="true" outlineLevel="0" collapsed="false">
      <c r="C45" s="262" t="s">
        <v>153</v>
      </c>
      <c r="D45" s="264"/>
      <c r="E45" s="264"/>
      <c r="F45" s="264"/>
      <c r="G45" s="264"/>
      <c r="H45" s="256" t="s">
        <v>154</v>
      </c>
      <c r="I45" s="256"/>
      <c r="J45" s="264"/>
      <c r="K45" s="264"/>
      <c r="L45" s="264"/>
      <c r="M45" s="264"/>
      <c r="N45" s="259"/>
      <c r="O45" s="259"/>
      <c r="P45" s="259"/>
      <c r="Q45" s="263" t="s">
        <v>153</v>
      </c>
      <c r="R45" s="263"/>
      <c r="S45" s="263"/>
      <c r="T45" s="265"/>
      <c r="U45" s="265"/>
      <c r="V45" s="264"/>
      <c r="W45" s="264"/>
      <c r="X45" s="256" t="s">
        <v>154</v>
      </c>
      <c r="Y45" s="256"/>
      <c r="Z45" s="264"/>
      <c r="AA45" s="264"/>
      <c r="AB45" s="264"/>
      <c r="AC45" s="264"/>
      <c r="AD45" s="264"/>
      <c r="AE45" s="264"/>
      <c r="AF45" s="264"/>
      <c r="AG45" s="264"/>
    </row>
    <row r="46" customFormat="false" ht="12" hidden="false" customHeight="true" outlineLevel="0" collapsed="false">
      <c r="C46" s="262" t="s">
        <v>155</v>
      </c>
      <c r="D46" s="264"/>
      <c r="E46" s="264"/>
      <c r="F46" s="264"/>
      <c r="G46" s="264"/>
      <c r="H46" s="256" t="s">
        <v>156</v>
      </c>
      <c r="I46" s="256"/>
      <c r="J46" s="264"/>
      <c r="K46" s="264"/>
      <c r="L46" s="264"/>
      <c r="M46" s="264"/>
      <c r="N46" s="259"/>
      <c r="O46" s="259"/>
      <c r="P46" s="259"/>
      <c r="Q46" s="263" t="s">
        <v>155</v>
      </c>
      <c r="R46" s="263"/>
      <c r="S46" s="263"/>
      <c r="T46" s="265"/>
      <c r="U46" s="265"/>
      <c r="V46" s="264"/>
      <c r="W46" s="264"/>
      <c r="X46" s="256" t="s">
        <v>156</v>
      </c>
      <c r="Y46" s="256"/>
      <c r="Z46" s="264"/>
      <c r="AA46" s="264"/>
      <c r="AB46" s="264"/>
      <c r="AC46" s="264"/>
      <c r="AD46" s="264"/>
      <c r="AE46" s="264"/>
      <c r="AF46" s="264"/>
      <c r="AG46" s="264"/>
    </row>
    <row r="47" customFormat="false" ht="12" hidden="false" customHeight="true" outlineLevel="0" collapsed="false">
      <c r="C47" s="262" t="s">
        <v>157</v>
      </c>
      <c r="D47" s="256"/>
      <c r="E47" s="256"/>
      <c r="F47" s="264"/>
      <c r="G47" s="264"/>
      <c r="H47" s="256" t="s">
        <v>158</v>
      </c>
      <c r="I47" s="256"/>
      <c r="J47" s="264"/>
      <c r="K47" s="264"/>
      <c r="L47" s="264"/>
      <c r="M47" s="264"/>
      <c r="N47" s="259"/>
      <c r="O47" s="259"/>
      <c r="P47" s="259"/>
      <c r="Q47" s="263" t="s">
        <v>157</v>
      </c>
      <c r="R47" s="263"/>
      <c r="S47" s="263"/>
      <c r="T47" s="265"/>
      <c r="U47" s="265"/>
      <c r="V47" s="264"/>
      <c r="W47" s="264"/>
      <c r="X47" s="256" t="s">
        <v>158</v>
      </c>
      <c r="Y47" s="256"/>
      <c r="Z47" s="264"/>
      <c r="AA47" s="264"/>
      <c r="AB47" s="264"/>
      <c r="AC47" s="264"/>
      <c r="AD47" s="264"/>
      <c r="AE47" s="264"/>
      <c r="AF47" s="264"/>
      <c r="AG47" s="264"/>
    </row>
    <row r="48" customFormat="false" ht="12" hidden="false" customHeight="true" outlineLevel="0" collapsed="false">
      <c r="C48" s="266"/>
      <c r="D48" s="259"/>
      <c r="E48" s="259"/>
      <c r="F48" s="259"/>
      <c r="G48" s="259"/>
      <c r="H48" s="256" t="s">
        <v>159</v>
      </c>
      <c r="I48" s="256"/>
      <c r="J48" s="256"/>
      <c r="K48" s="256"/>
      <c r="L48" s="264"/>
      <c r="M48" s="264"/>
      <c r="N48" s="259"/>
      <c r="O48" s="259"/>
      <c r="P48" s="259"/>
      <c r="Q48" s="259"/>
      <c r="R48" s="266"/>
      <c r="S48" s="259"/>
      <c r="T48" s="259"/>
      <c r="U48" s="259"/>
      <c r="V48" s="259"/>
      <c r="W48" s="259"/>
      <c r="X48" s="256" t="s">
        <v>159</v>
      </c>
      <c r="Y48" s="256"/>
      <c r="Z48" s="264"/>
      <c r="AA48" s="264"/>
      <c r="AB48" s="264"/>
      <c r="AC48" s="264"/>
      <c r="AD48" s="264"/>
      <c r="AE48" s="264"/>
      <c r="AF48" s="264"/>
      <c r="AG48" s="264"/>
    </row>
    <row r="49" customFormat="false" ht="16.5" hidden="false" customHeight="false" outlineLevel="0" collapsed="false">
      <c r="B49" s="248" t="s">
        <v>311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12">
      <formula>8</formula>
      <formula>10</formula>
    </cfRule>
    <cfRule type="cellIs" priority="3" operator="between" aboveAverage="0" equalAverage="0" bottom="0" percent="0" rank="0" text="" dxfId="13">
      <formula>6.5</formula>
      <formula>7.9</formula>
    </cfRule>
    <cfRule type="cellIs" priority="4" operator="between" aboveAverage="0" equalAverage="0" bottom="0" percent="0" rank="0" text="" dxfId="14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31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313</v>
      </c>
      <c r="C9" s="71" t="s">
        <v>212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41</v>
      </c>
      <c r="C10" s="92" t="s">
        <v>249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239</v>
      </c>
      <c r="C11" s="92" t="s">
        <v>165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41</v>
      </c>
      <c r="C12" s="92" t="s">
        <v>165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314</v>
      </c>
      <c r="C13" s="110" t="s">
        <v>169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315</v>
      </c>
      <c r="C14" s="128" t="s">
        <v>316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317</v>
      </c>
      <c r="C15" s="144" t="s">
        <v>61</v>
      </c>
      <c r="D15" s="145"/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318</v>
      </c>
      <c r="C16" s="92" t="s">
        <v>319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320</v>
      </c>
      <c r="C17" s="92" t="s">
        <v>15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321</v>
      </c>
      <c r="C18" s="148" t="s">
        <v>250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322</v>
      </c>
      <c r="C19" s="166" t="s">
        <v>59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323</v>
      </c>
      <c r="C20" s="92" t="s">
        <v>293</v>
      </c>
      <c r="D20" s="93" t="s">
        <v>116</v>
      </c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324</v>
      </c>
      <c r="C21" s="144" t="s">
        <v>325</v>
      </c>
      <c r="D21" s="145" t="s">
        <v>116</v>
      </c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326</v>
      </c>
      <c r="C22" s="92" t="s">
        <v>327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328</v>
      </c>
      <c r="C23" s="110" t="s">
        <v>224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329</v>
      </c>
      <c r="C24" s="189" t="s">
        <v>330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331</v>
      </c>
      <c r="C25" s="144" t="s">
        <v>129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332</v>
      </c>
      <c r="C26" s="92" t="s">
        <v>306</v>
      </c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333</v>
      </c>
      <c r="C27" s="144" t="s">
        <v>334</v>
      </c>
      <c r="D27" s="145" t="s">
        <v>116</v>
      </c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87</v>
      </c>
      <c r="C28" s="148" t="s">
        <v>334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335</v>
      </c>
      <c r="C29" s="166" t="s">
        <v>336</v>
      </c>
      <c r="D29" s="167" t="s">
        <v>116</v>
      </c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90" t="n">
        <v>22</v>
      </c>
      <c r="B30" s="91" t="s">
        <v>337</v>
      </c>
      <c r="C30" s="92" t="s">
        <v>203</v>
      </c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false" customHeight="true" outlineLevel="0" collapsed="false">
      <c r="A31" s="90" t="n">
        <v>23</v>
      </c>
      <c r="B31" s="91" t="s">
        <v>338</v>
      </c>
      <c r="C31" s="92" t="s">
        <v>339</v>
      </c>
      <c r="D31" s="93" t="s">
        <v>116</v>
      </c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false" customHeight="true" outlineLevel="0" collapsed="false">
      <c r="A32" s="203" t="n">
        <v>24</v>
      </c>
      <c r="B32" s="249" t="s">
        <v>198</v>
      </c>
      <c r="C32" s="250" t="s">
        <v>340</v>
      </c>
      <c r="D32" s="251" t="s">
        <v>116</v>
      </c>
      <c r="E32" s="207"/>
      <c r="F32" s="208"/>
      <c r="G32" s="208"/>
      <c r="H32" s="208"/>
      <c r="I32" s="208"/>
      <c r="J32" s="209"/>
      <c r="K32" s="210"/>
      <c r="L32" s="211"/>
      <c r="M32" s="211"/>
      <c r="N32" s="211"/>
      <c r="O32" s="211"/>
      <c r="P32" s="212"/>
      <c r="Q32" s="213"/>
      <c r="R32" s="252" t="str">
        <f aca="false">IF(COUNT(Q32)=0,"",ROUND((SUM(E32:J32)+SUM(K32:P32)*2+Q32*3)/(COUNT(E32:J32)+(COUNT(K32:P32)*2+COUNT(Q32)*3)),1))</f>
        <v/>
      </c>
      <c r="S32" s="253"/>
      <c r="T32" s="215"/>
      <c r="U32" s="216"/>
      <c r="V32" s="216"/>
      <c r="W32" s="216"/>
      <c r="X32" s="216"/>
      <c r="Y32" s="217"/>
      <c r="Z32" s="254"/>
      <c r="AA32" s="216"/>
      <c r="AB32" s="216"/>
      <c r="AC32" s="216"/>
      <c r="AD32" s="216"/>
      <c r="AE32" s="216"/>
      <c r="AF32" s="268"/>
      <c r="AG32" s="163" t="str">
        <f aca="false">IF(COUNT(AF32)=0,"",ROUND((SUM(T32:Y32)+SUM(Z32:AE32)*2+AF32*3)/(COUNT(T32:Y32)+(COUNT(Z32:AE32)*2+COUNT(AF32)*3)),1))</f>
        <v/>
      </c>
      <c r="AH32" s="164" t="str">
        <f aca="false">IF(OR(R32="",AG32=""),"",ROUND((R32+AG32*2)/3,1))</f>
        <v/>
      </c>
    </row>
    <row r="33" customFormat="false" ht="13.5" hidden="true" customHeight="true" outlineLevel="0" collapsed="false">
      <c r="A33" s="270" t="n">
        <v>25</v>
      </c>
      <c r="B33" s="271"/>
      <c r="C33" s="272"/>
      <c r="D33" s="273"/>
      <c r="E33" s="274"/>
      <c r="F33" s="275"/>
      <c r="G33" s="275"/>
      <c r="H33" s="275"/>
      <c r="I33" s="275"/>
      <c r="J33" s="276"/>
      <c r="K33" s="277"/>
      <c r="L33" s="278"/>
      <c r="M33" s="278"/>
      <c r="N33" s="278"/>
      <c r="O33" s="278"/>
      <c r="P33" s="279"/>
      <c r="Q33" s="280"/>
      <c r="R33" s="281" t="str">
        <f aca="false">IF(COUNT(Q33)=0,"",ROUND((SUM(E33:J33)+SUM(K33:P33)*2+Q33*3)/(COUNT(E33:J33)+(COUNT(K33:P33)*2+COUNT(Q33)*3)),1))</f>
        <v/>
      </c>
      <c r="S33" s="81"/>
      <c r="T33" s="282"/>
      <c r="U33" s="283"/>
      <c r="V33" s="283"/>
      <c r="W33" s="283"/>
      <c r="X33" s="283"/>
      <c r="Y33" s="284"/>
      <c r="Z33" s="285"/>
      <c r="AA33" s="283"/>
      <c r="AB33" s="283"/>
      <c r="AC33" s="283"/>
      <c r="AD33" s="283"/>
      <c r="AE33" s="283"/>
      <c r="AF33" s="286"/>
      <c r="AG33" s="163" t="str">
        <f aca="false">IF(COUNT(AF33)=0,"",ROUND((SUM(T33:Y33)+SUM(Z33:AE33)*2+AF33*3)/(COUNT(T33:Y33)+(COUNT(Z33:AE33)*2+COUNT(AF33)*3)),1))</f>
        <v/>
      </c>
      <c r="AH33" s="287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15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341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15">
      <formula>8</formula>
      <formula>10</formula>
    </cfRule>
    <cfRule type="cellIs" priority="3" operator="between" aboveAverage="0" equalAverage="0" bottom="0" percent="0" rank="0" text="" dxfId="16">
      <formula>6.5</formula>
      <formula>7.9</formula>
    </cfRule>
    <cfRule type="cellIs" priority="4" operator="between" aboveAverage="0" equalAverage="0" bottom="0" percent="0" rank="0" text="" dxfId="17">
      <formula>5</formula>
      <formula>6.4</formula>
    </cfRule>
  </conditionalFormatting>
  <printOptions headings="false" gridLines="false" gridLinesSet="true" horizontalCentered="false" verticalCentered="false"/>
  <pageMargins left="0.35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7" activeCellId="0" sqref="E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34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294</v>
      </c>
      <c r="C9" s="71" t="s">
        <v>212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343</v>
      </c>
      <c r="C10" s="92" t="s">
        <v>344</v>
      </c>
      <c r="D10" s="93"/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345</v>
      </c>
      <c r="C11" s="92" t="s">
        <v>346</v>
      </c>
      <c r="D11" s="93" t="s">
        <v>116</v>
      </c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10</v>
      </c>
      <c r="C12" s="92" t="s">
        <v>281</v>
      </c>
      <c r="D12" s="93"/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347</v>
      </c>
      <c r="C13" s="110" t="s">
        <v>169</v>
      </c>
      <c r="D13" s="111" t="s">
        <v>116</v>
      </c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348</v>
      </c>
      <c r="C14" s="128" t="s">
        <v>61</v>
      </c>
      <c r="D14" s="129" t="s">
        <v>116</v>
      </c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141</v>
      </c>
      <c r="C15" s="144" t="s">
        <v>286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349</v>
      </c>
      <c r="C16" s="92" t="s">
        <v>286</v>
      </c>
      <c r="D16" s="93" t="s">
        <v>116</v>
      </c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350</v>
      </c>
      <c r="C17" s="92" t="s">
        <v>59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351</v>
      </c>
      <c r="C18" s="148" t="s">
        <v>288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352</v>
      </c>
      <c r="C19" s="166" t="s">
        <v>182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90" t="n">
        <v>12</v>
      </c>
      <c r="B20" s="91" t="s">
        <v>353</v>
      </c>
      <c r="C20" s="92" t="s">
        <v>325</v>
      </c>
      <c r="D20" s="93"/>
      <c r="E20" s="94"/>
      <c r="F20" s="95"/>
      <c r="G20" s="94"/>
      <c r="H20" s="95"/>
      <c r="I20" s="94"/>
      <c r="J20" s="96"/>
      <c r="K20" s="97"/>
      <c r="L20" s="97"/>
      <c r="M20" s="98"/>
      <c r="N20" s="98"/>
      <c r="O20" s="98"/>
      <c r="P20" s="99"/>
      <c r="Q20" s="100"/>
      <c r="R20" s="80" t="str">
        <f aca="false">IF(COUNT(Q20)=0,"",ROUND((SUM(E20:J20)+SUM(K20:P20)*2+Q20*3)/(COUNT(E20:J20)+(COUNT(K20:P20)*2+COUNT(Q20)*3)),1))</f>
        <v/>
      </c>
      <c r="S20" s="81"/>
      <c r="T20" s="101"/>
      <c r="U20" s="102"/>
      <c r="V20" s="102"/>
      <c r="W20" s="102"/>
      <c r="X20" s="102"/>
      <c r="Y20" s="103"/>
      <c r="Z20" s="104"/>
      <c r="AA20" s="102"/>
      <c r="AB20" s="102"/>
      <c r="AC20" s="102"/>
      <c r="AD20" s="102"/>
      <c r="AE20" s="102"/>
      <c r="AF20" s="105"/>
      <c r="AG20" s="106" t="str">
        <f aca="false">IF(COUNT(AF20)=0,"",ROUND((SUM(T20:Y20)+SUM(Z20:AE20)*2+AF20*3)/(COUNT(T20:Y20)+(COUNT(Z20:AE20)*2+COUNT(AF20)*3)),1))</f>
        <v/>
      </c>
      <c r="AH20" s="107" t="str">
        <f aca="false">IF(OR(R20="",AG20=""),"",ROUND((R20+AG20*2)/3,1))</f>
        <v/>
      </c>
      <c r="AI20" s="37"/>
    </row>
    <row r="21" customFormat="false" ht="13.5" hidden="false" customHeight="true" outlineLevel="0" collapsed="false">
      <c r="A21" s="90" t="n">
        <v>13</v>
      </c>
      <c r="B21" s="91" t="s">
        <v>354</v>
      </c>
      <c r="C21" s="144" t="s">
        <v>122</v>
      </c>
      <c r="D21" s="145"/>
      <c r="E21" s="94"/>
      <c r="F21" s="95"/>
      <c r="G21" s="94"/>
      <c r="H21" s="95"/>
      <c r="I21" s="94"/>
      <c r="J21" s="96"/>
      <c r="K21" s="97"/>
      <c r="L21" s="97"/>
      <c r="M21" s="98"/>
      <c r="N21" s="98"/>
      <c r="O21" s="98"/>
      <c r="P21" s="99"/>
      <c r="Q21" s="100"/>
      <c r="R21" s="80" t="str">
        <f aca="false">IF(COUNT(Q21)=0,"",ROUND((SUM(E21:J21)+SUM(K21:P21)*2+Q21*3)/(COUNT(E21:J21)+(COUNT(K21:P21)*2+COUNT(Q21)*3)),1))</f>
        <v/>
      </c>
      <c r="S21" s="81"/>
      <c r="T21" s="101"/>
      <c r="U21" s="102"/>
      <c r="V21" s="102"/>
      <c r="W21" s="102"/>
      <c r="X21" s="102"/>
      <c r="Y21" s="103"/>
      <c r="Z21" s="104"/>
      <c r="AA21" s="102"/>
      <c r="AB21" s="102"/>
      <c r="AC21" s="102"/>
      <c r="AD21" s="102"/>
      <c r="AE21" s="102"/>
      <c r="AF21" s="105"/>
      <c r="AG21" s="106" t="str">
        <f aca="false">IF(COUNT(AF21)=0,"",ROUND((SUM(T21:Y21)+SUM(Z21:AE21)*2+AF21*3)/(COUNT(T21:Y21)+(COUNT(Z21:AE21)*2+COUNT(AF21)*3)),1))</f>
        <v/>
      </c>
      <c r="AH21" s="107" t="str">
        <f aca="false">IF(OR(R21="",AG21=""),"",ROUND((R21+AG21*2)/3,1))</f>
        <v/>
      </c>
      <c r="AI21" s="37"/>
    </row>
    <row r="22" customFormat="false" ht="13.5" hidden="false" customHeight="true" outlineLevel="0" collapsed="false">
      <c r="A22" s="90" t="n">
        <v>14</v>
      </c>
      <c r="B22" s="91" t="s">
        <v>355</v>
      </c>
      <c r="C22" s="92" t="s">
        <v>224</v>
      </c>
      <c r="D22" s="93" t="s">
        <v>116</v>
      </c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false" customHeight="true" outlineLevel="0" collapsed="false">
      <c r="A23" s="108" t="n">
        <v>15</v>
      </c>
      <c r="B23" s="109" t="s">
        <v>356</v>
      </c>
      <c r="C23" s="110" t="s">
        <v>224</v>
      </c>
      <c r="D23" s="111" t="s">
        <v>116</v>
      </c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false" customHeight="true" outlineLevel="0" collapsed="false">
      <c r="A24" s="126" t="n">
        <v>16</v>
      </c>
      <c r="B24" s="220" t="s">
        <v>138</v>
      </c>
      <c r="C24" s="189" t="s">
        <v>127</v>
      </c>
      <c r="D24" s="190" t="s">
        <v>116</v>
      </c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false" customHeight="true" outlineLevel="0" collapsed="false">
      <c r="A25" s="90" t="n">
        <v>17</v>
      </c>
      <c r="B25" s="91" t="s">
        <v>357</v>
      </c>
      <c r="C25" s="144" t="s">
        <v>195</v>
      </c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false" customHeight="true" outlineLevel="0" collapsed="false">
      <c r="A26" s="90" t="n">
        <v>18</v>
      </c>
      <c r="B26" s="91" t="s">
        <v>358</v>
      </c>
      <c r="C26" s="92" t="s">
        <v>132</v>
      </c>
      <c r="D26" s="93" t="s">
        <v>116</v>
      </c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false" customHeight="true" outlineLevel="0" collapsed="false">
      <c r="A27" s="90" t="n">
        <v>19</v>
      </c>
      <c r="B27" s="143" t="s">
        <v>359</v>
      </c>
      <c r="C27" s="144" t="s">
        <v>136</v>
      </c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false" customHeight="true" outlineLevel="0" collapsed="false">
      <c r="A28" s="146" t="n">
        <v>20</v>
      </c>
      <c r="B28" s="147" t="s">
        <v>360</v>
      </c>
      <c r="C28" s="148" t="s">
        <v>137</v>
      </c>
      <c r="D28" s="149" t="s">
        <v>116</v>
      </c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false" customHeight="true" outlineLevel="0" collapsed="false">
      <c r="A29" s="69" t="n">
        <v>21</v>
      </c>
      <c r="B29" s="165" t="s">
        <v>41</v>
      </c>
      <c r="C29" s="166" t="s">
        <v>240</v>
      </c>
      <c r="D29" s="167" t="s">
        <v>116</v>
      </c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false" customHeight="true" outlineLevel="0" collapsed="false">
      <c r="A30" s="221" t="n">
        <v>22</v>
      </c>
      <c r="B30" s="288" t="s">
        <v>187</v>
      </c>
      <c r="C30" s="289" t="s">
        <v>361</v>
      </c>
      <c r="D30" s="290" t="s">
        <v>116</v>
      </c>
      <c r="E30" s="291"/>
      <c r="F30" s="292"/>
      <c r="G30" s="292"/>
      <c r="H30" s="292"/>
      <c r="I30" s="292"/>
      <c r="J30" s="293"/>
      <c r="K30" s="294"/>
      <c r="L30" s="295"/>
      <c r="M30" s="295"/>
      <c r="N30" s="295"/>
      <c r="O30" s="295"/>
      <c r="P30" s="296"/>
      <c r="Q30" s="297"/>
      <c r="R30" s="298" t="str">
        <f aca="false">IF(COUNT(Q30)=0,"",ROUND((SUM(E30:J30)+SUM(K30:P30)*2+Q30*3)/(COUNT(E30:J30)+(COUNT(K30:P30)*2+COUNT(Q30)*3)),1))</f>
        <v/>
      </c>
      <c r="S30" s="81"/>
      <c r="T30" s="299"/>
      <c r="U30" s="300"/>
      <c r="V30" s="300"/>
      <c r="W30" s="300"/>
      <c r="X30" s="300"/>
      <c r="Y30" s="301"/>
      <c r="Z30" s="302"/>
      <c r="AA30" s="300"/>
      <c r="AB30" s="300"/>
      <c r="AC30" s="300"/>
      <c r="AD30" s="300"/>
      <c r="AE30" s="300"/>
      <c r="AF30" s="303"/>
      <c r="AG30" s="304" t="str">
        <f aca="false">IF(COUNT(AF30)=0,"",ROUND((SUM(T30:Y30)+SUM(Z30:AE30)*2+AF30*3)/(COUNT(T30:Y30)+(COUNT(Z30:AE30)*2+COUNT(AF30)*3)),1))</f>
        <v/>
      </c>
      <c r="AH30" s="305" t="str">
        <f aca="false">IF(OR(R30="",AG30=""),"",ROUND((R30+AG30*2)/3,1))</f>
        <v/>
      </c>
    </row>
    <row r="31" customFormat="false" ht="13.5" hidden="true" customHeight="true" outlineLevel="0" collapsed="false">
      <c r="A31" s="306"/>
      <c r="B31" s="307"/>
      <c r="C31" s="307"/>
      <c r="D31" s="237"/>
      <c r="E31" s="308"/>
      <c r="F31" s="308"/>
      <c r="G31" s="308"/>
      <c r="H31" s="308"/>
      <c r="I31" s="308"/>
      <c r="J31" s="308"/>
      <c r="K31" s="309"/>
      <c r="L31" s="310"/>
      <c r="M31" s="310"/>
      <c r="N31" s="310"/>
      <c r="O31" s="310"/>
      <c r="P31" s="310"/>
      <c r="Q31" s="309"/>
      <c r="R31" s="311"/>
      <c r="S31" s="81"/>
      <c r="T31" s="312"/>
      <c r="U31" s="312"/>
      <c r="V31" s="312"/>
      <c r="W31" s="312"/>
      <c r="X31" s="312"/>
      <c r="Y31" s="312"/>
      <c r="Z31" s="313"/>
      <c r="AA31" s="312"/>
      <c r="AB31" s="312"/>
      <c r="AC31" s="312"/>
      <c r="AD31" s="312"/>
      <c r="AE31" s="312"/>
      <c r="AF31" s="314"/>
      <c r="AG31" s="81"/>
      <c r="AH31" s="81"/>
    </row>
    <row r="32" customFormat="false" ht="13.5" hidden="true" customHeight="true" outlineLevel="0" collapsed="false">
      <c r="A32" s="306"/>
      <c r="B32" s="307"/>
      <c r="C32" s="307"/>
      <c r="D32" s="237"/>
      <c r="E32" s="308"/>
      <c r="F32" s="308"/>
      <c r="G32" s="308"/>
      <c r="H32" s="308"/>
      <c r="I32" s="308"/>
      <c r="J32" s="308"/>
      <c r="K32" s="309"/>
      <c r="L32" s="310"/>
      <c r="M32" s="310"/>
      <c r="N32" s="310"/>
      <c r="O32" s="310"/>
      <c r="P32" s="310"/>
      <c r="Q32" s="309"/>
      <c r="R32" s="311"/>
      <c r="S32" s="81"/>
      <c r="T32" s="312"/>
      <c r="U32" s="312"/>
      <c r="V32" s="312"/>
      <c r="W32" s="312"/>
      <c r="X32" s="312"/>
      <c r="Y32" s="312"/>
      <c r="Z32" s="313"/>
      <c r="AA32" s="312"/>
      <c r="AB32" s="312"/>
      <c r="AC32" s="312"/>
      <c r="AD32" s="312"/>
      <c r="AE32" s="312"/>
      <c r="AF32" s="314"/>
      <c r="AG32" s="81"/>
      <c r="AH32" s="81"/>
    </row>
    <row r="33" customFormat="false" ht="13.5" hidden="false" customHeight="true" outlineLevel="0" collapsed="false">
      <c r="A33" s="306"/>
      <c r="B33" s="307"/>
      <c r="C33" s="236" t="s">
        <v>143</v>
      </c>
      <c r="D33" s="237" t="n">
        <f aca="false">COUNTIF(D$9:D32,"x")</f>
        <v>12</v>
      </c>
      <c r="E33" s="308"/>
      <c r="F33" s="308"/>
      <c r="G33" s="308"/>
      <c r="H33" s="308"/>
      <c r="I33" s="308"/>
      <c r="J33" s="308"/>
      <c r="K33" s="309"/>
      <c r="L33" s="310"/>
      <c r="M33" s="310"/>
      <c r="N33" s="310"/>
      <c r="O33" s="310"/>
      <c r="P33" s="310"/>
      <c r="Q33" s="309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</row>
    <row r="34" customFormat="false" ht="15" hidden="false" customHeight="false" outlineLevel="0" collapsed="false">
      <c r="C34" s="238" t="s">
        <v>144</v>
      </c>
      <c r="D34" s="239" t="s">
        <v>145</v>
      </c>
      <c r="E34" s="239"/>
      <c r="F34" s="239"/>
      <c r="G34" s="239"/>
      <c r="H34" s="238" t="s">
        <v>144</v>
      </c>
      <c r="I34" s="238"/>
      <c r="J34" s="240" t="s">
        <v>146</v>
      </c>
      <c r="K34" s="240"/>
      <c r="L34" s="240"/>
      <c r="M34" s="240"/>
      <c r="N34" s="241"/>
      <c r="Q34" s="240" t="s">
        <v>144</v>
      </c>
      <c r="R34" s="240"/>
      <c r="S34" s="240"/>
      <c r="T34" s="242" t="s">
        <v>147</v>
      </c>
      <c r="U34" s="242"/>
      <c r="V34" s="242"/>
      <c r="W34" s="242"/>
      <c r="X34" s="238" t="s">
        <v>144</v>
      </c>
      <c r="Y34" s="238"/>
      <c r="Z34" s="240" t="s">
        <v>148</v>
      </c>
      <c r="AA34" s="240"/>
      <c r="AB34" s="240"/>
      <c r="AC34" s="240"/>
      <c r="AD34" s="240" t="s">
        <v>107</v>
      </c>
      <c r="AE34" s="240"/>
      <c r="AF34" s="240"/>
      <c r="AG34" s="240"/>
    </row>
    <row r="35" customFormat="false" ht="15" hidden="false" customHeight="false" outlineLevel="0" collapsed="false">
      <c r="C35" s="238"/>
      <c r="D35" s="239" t="s">
        <v>149</v>
      </c>
      <c r="E35" s="239"/>
      <c r="F35" s="239" t="s">
        <v>150</v>
      </c>
      <c r="G35" s="239"/>
      <c r="H35" s="238"/>
      <c r="I35" s="238"/>
      <c r="J35" s="243" t="s">
        <v>149</v>
      </c>
      <c r="K35" s="243"/>
      <c r="L35" s="243" t="s">
        <v>150</v>
      </c>
      <c r="M35" s="243"/>
      <c r="Q35" s="240"/>
      <c r="R35" s="240"/>
      <c r="S35" s="240"/>
      <c r="T35" s="242" t="s">
        <v>149</v>
      </c>
      <c r="U35" s="242"/>
      <c r="V35" s="239" t="s">
        <v>150</v>
      </c>
      <c r="W35" s="239"/>
      <c r="X35" s="238"/>
      <c r="Y35" s="238"/>
      <c r="Z35" s="243" t="s">
        <v>149</v>
      </c>
      <c r="AA35" s="243"/>
      <c r="AB35" s="243" t="s">
        <v>150</v>
      </c>
      <c r="AC35" s="243"/>
      <c r="AD35" s="243" t="s">
        <v>149</v>
      </c>
      <c r="AE35" s="243"/>
      <c r="AF35" s="243" t="s">
        <v>150</v>
      </c>
      <c r="AG35" s="243"/>
    </row>
    <row r="36" customFormat="false" ht="15" hidden="false" customHeight="false" outlineLevel="0" collapsed="false">
      <c r="C36" s="244" t="s">
        <v>151</v>
      </c>
      <c r="D36" s="239"/>
      <c r="E36" s="239"/>
      <c r="F36" s="239"/>
      <c r="G36" s="239"/>
      <c r="H36" s="239" t="s">
        <v>152</v>
      </c>
      <c r="I36" s="239"/>
      <c r="J36" s="239"/>
      <c r="K36" s="239"/>
      <c r="L36" s="239"/>
      <c r="M36" s="239"/>
      <c r="Q36" s="245" t="s">
        <v>151</v>
      </c>
      <c r="R36" s="245"/>
      <c r="S36" s="245"/>
      <c r="T36" s="242"/>
      <c r="U36" s="242"/>
      <c r="V36" s="239"/>
      <c r="W36" s="239"/>
      <c r="X36" s="239" t="s">
        <v>152</v>
      </c>
      <c r="Y36" s="239"/>
      <c r="Z36" s="239"/>
      <c r="AA36" s="239"/>
      <c r="AB36" s="239"/>
      <c r="AC36" s="239"/>
      <c r="AD36" s="239"/>
      <c r="AE36" s="239"/>
      <c r="AF36" s="239"/>
      <c r="AG36" s="239"/>
    </row>
    <row r="37" customFormat="false" ht="15" hidden="false" customHeight="false" outlineLevel="0" collapsed="false">
      <c r="C37" s="244" t="s">
        <v>153</v>
      </c>
      <c r="D37" s="246"/>
      <c r="E37" s="246"/>
      <c r="F37" s="246"/>
      <c r="G37" s="246"/>
      <c r="H37" s="239" t="s">
        <v>154</v>
      </c>
      <c r="I37" s="239"/>
      <c r="J37" s="246"/>
      <c r="K37" s="246"/>
      <c r="L37" s="246"/>
      <c r="M37" s="246"/>
      <c r="Q37" s="245" t="s">
        <v>153</v>
      </c>
      <c r="R37" s="245"/>
      <c r="S37" s="245"/>
      <c r="T37" s="247"/>
      <c r="U37" s="247"/>
      <c r="V37" s="246"/>
      <c r="W37" s="246"/>
      <c r="X37" s="239" t="s">
        <v>154</v>
      </c>
      <c r="Y37" s="239"/>
      <c r="Z37" s="246"/>
      <c r="AA37" s="246"/>
      <c r="AB37" s="246"/>
      <c r="AC37" s="246"/>
      <c r="AD37" s="246"/>
      <c r="AE37" s="246"/>
      <c r="AF37" s="246"/>
      <c r="AG37" s="246"/>
    </row>
    <row r="38" customFormat="false" ht="15" hidden="false" customHeight="false" outlineLevel="0" collapsed="false">
      <c r="C38" s="244" t="s">
        <v>155</v>
      </c>
      <c r="D38" s="246"/>
      <c r="E38" s="246"/>
      <c r="F38" s="246"/>
      <c r="G38" s="246"/>
      <c r="H38" s="239" t="s">
        <v>156</v>
      </c>
      <c r="I38" s="239"/>
      <c r="J38" s="246"/>
      <c r="K38" s="246"/>
      <c r="L38" s="246"/>
      <c r="M38" s="246"/>
      <c r="Q38" s="245" t="s">
        <v>155</v>
      </c>
      <c r="R38" s="245"/>
      <c r="S38" s="245"/>
      <c r="T38" s="247"/>
      <c r="U38" s="247"/>
      <c r="V38" s="246"/>
      <c r="W38" s="246"/>
      <c r="X38" s="239" t="s">
        <v>156</v>
      </c>
      <c r="Y38" s="239"/>
      <c r="Z38" s="246"/>
      <c r="AA38" s="246"/>
      <c r="AB38" s="246"/>
      <c r="AC38" s="246"/>
      <c r="AD38" s="246"/>
      <c r="AE38" s="246"/>
      <c r="AF38" s="246"/>
      <c r="AG38" s="246"/>
    </row>
    <row r="39" customFormat="false" ht="15" hidden="false" customHeight="false" outlineLevel="0" collapsed="false">
      <c r="C39" s="244" t="s">
        <v>157</v>
      </c>
      <c r="D39" s="239"/>
      <c r="E39" s="239"/>
      <c r="F39" s="246"/>
      <c r="G39" s="246"/>
      <c r="H39" s="239" t="s">
        <v>158</v>
      </c>
      <c r="I39" s="239"/>
      <c r="J39" s="246"/>
      <c r="K39" s="246"/>
      <c r="L39" s="246"/>
      <c r="M39" s="246"/>
      <c r="Q39" s="245" t="s">
        <v>157</v>
      </c>
      <c r="R39" s="245"/>
      <c r="S39" s="245"/>
      <c r="T39" s="247"/>
      <c r="U39" s="247"/>
      <c r="V39" s="246"/>
      <c r="W39" s="246"/>
      <c r="X39" s="239" t="s">
        <v>158</v>
      </c>
      <c r="Y39" s="239"/>
      <c r="Z39" s="246"/>
      <c r="AA39" s="246"/>
      <c r="AB39" s="246"/>
      <c r="AC39" s="246"/>
      <c r="AD39" s="246"/>
      <c r="AE39" s="246"/>
      <c r="AF39" s="246"/>
      <c r="AG39" s="246"/>
    </row>
    <row r="40" customFormat="false" ht="15" hidden="false" customHeight="false" outlineLevel="0" collapsed="false">
      <c r="C40" s="31"/>
      <c r="D40" s="30"/>
      <c r="H40" s="239" t="s">
        <v>159</v>
      </c>
      <c r="I40" s="239"/>
      <c r="J40" s="239"/>
      <c r="K40" s="239"/>
      <c r="L40" s="246"/>
      <c r="M40" s="246"/>
      <c r="R40" s="31"/>
      <c r="X40" s="239" t="s">
        <v>159</v>
      </c>
      <c r="Y40" s="239"/>
      <c r="Z40" s="246"/>
      <c r="AA40" s="246"/>
      <c r="AB40" s="246"/>
      <c r="AC40" s="246"/>
      <c r="AD40" s="246"/>
      <c r="AE40" s="246"/>
      <c r="AF40" s="246"/>
      <c r="AG40" s="246"/>
    </row>
    <row r="41" customFormat="false" ht="16.5" hidden="false" customHeight="false" outlineLevel="0" collapsed="false">
      <c r="B41" s="248" t="s">
        <v>362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34:C35"/>
    <mergeCell ref="D34:G34"/>
    <mergeCell ref="H34:I35"/>
    <mergeCell ref="J34:M34"/>
    <mergeCell ref="Q34:S35"/>
    <mergeCell ref="T34:W34"/>
    <mergeCell ref="X34:Y35"/>
    <mergeCell ref="Z34:AC34"/>
    <mergeCell ref="AD34:AG34"/>
    <mergeCell ref="D35:E35"/>
    <mergeCell ref="F35:G35"/>
    <mergeCell ref="J35:K35"/>
    <mergeCell ref="L35:M35"/>
    <mergeCell ref="T35:U35"/>
    <mergeCell ref="V35:W35"/>
    <mergeCell ref="Z35:AA35"/>
    <mergeCell ref="AB35:AC35"/>
    <mergeCell ref="AD35:AE35"/>
    <mergeCell ref="AF35:AG35"/>
    <mergeCell ref="D36:E36"/>
    <mergeCell ref="F36:G36"/>
    <mergeCell ref="H36:I36"/>
    <mergeCell ref="J36:K36"/>
    <mergeCell ref="L36:M36"/>
    <mergeCell ref="Q36:S36"/>
    <mergeCell ref="T36:U36"/>
    <mergeCell ref="V36:W36"/>
    <mergeCell ref="X36:Y36"/>
    <mergeCell ref="Z36:AA36"/>
    <mergeCell ref="AB36:AC36"/>
    <mergeCell ref="AD36:AE36"/>
    <mergeCell ref="AF36:AG36"/>
    <mergeCell ref="D37:E37"/>
    <mergeCell ref="F37:G37"/>
    <mergeCell ref="H37:I37"/>
    <mergeCell ref="J37:K37"/>
    <mergeCell ref="L37:M37"/>
    <mergeCell ref="Q37:S37"/>
    <mergeCell ref="T37:U37"/>
    <mergeCell ref="V37:W37"/>
    <mergeCell ref="X37:Y37"/>
    <mergeCell ref="Z37:AA37"/>
    <mergeCell ref="AB37:AC37"/>
    <mergeCell ref="AD37:AE37"/>
    <mergeCell ref="AF37:AG37"/>
    <mergeCell ref="D38:E38"/>
    <mergeCell ref="F38:G38"/>
    <mergeCell ref="H38:I38"/>
    <mergeCell ref="J38:K38"/>
    <mergeCell ref="L38:M38"/>
    <mergeCell ref="Q38:S38"/>
    <mergeCell ref="T38:U38"/>
    <mergeCell ref="V38:W38"/>
    <mergeCell ref="X38:Y38"/>
    <mergeCell ref="Z38:AA38"/>
    <mergeCell ref="AB38:AC38"/>
    <mergeCell ref="AD38:AE38"/>
    <mergeCell ref="AF38:AG38"/>
    <mergeCell ref="D39:E39"/>
    <mergeCell ref="F39:G39"/>
    <mergeCell ref="H39:I39"/>
    <mergeCell ref="J39:K39"/>
    <mergeCell ref="L39:M39"/>
    <mergeCell ref="Q39:S39"/>
    <mergeCell ref="T39:U39"/>
    <mergeCell ref="V39:W39"/>
    <mergeCell ref="X39:Y39"/>
    <mergeCell ref="Z39:AA39"/>
    <mergeCell ref="AB39:AC39"/>
    <mergeCell ref="AD39:AE39"/>
    <mergeCell ref="AF39:AG39"/>
    <mergeCell ref="H40:I40"/>
    <mergeCell ref="J40:K40"/>
    <mergeCell ref="L40:M40"/>
    <mergeCell ref="X40:Y40"/>
    <mergeCell ref="Z40:AA40"/>
    <mergeCell ref="AB40:AC40"/>
    <mergeCell ref="AD40:AE40"/>
    <mergeCell ref="AF40:AG40"/>
  </mergeCells>
  <conditionalFormatting sqref="R9:R33 S33:AH33">
    <cfRule type="cellIs" priority="2" operator="between" aboveAverage="0" equalAverage="0" bottom="0" percent="0" rank="0" text="" dxfId="18">
      <formula>8</formula>
      <formula>10</formula>
    </cfRule>
    <cfRule type="cellIs" priority="3" operator="between" aboveAverage="0" equalAverage="0" bottom="0" percent="0" rank="0" text="" dxfId="19">
      <formula>6.5</formula>
      <formula>7.9</formula>
    </cfRule>
    <cfRule type="cellIs" priority="4" operator="between" aboveAverage="0" equalAverage="0" bottom="0" percent="0" rank="0" text="" dxfId="20">
      <formula>5</formula>
      <formula>6.4</formula>
    </cfRule>
  </conditionalFormatting>
  <printOptions headings="false" gridLines="false" gridLinesSet="true" horizontalCentered="false" verticalCentered="false"/>
  <pageMargins left="0.309722222222222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7.99"/>
    <col collapsed="false" customWidth="true" hidden="false" outlineLevel="0" max="3" min="3" style="30" width="8.41"/>
    <col collapsed="false" customWidth="true" hidden="false" outlineLevel="0" max="4" min="4" style="31" width="4.7"/>
    <col collapsed="false" customWidth="true" hidden="false" outlineLevel="0" max="16" min="5" style="30" width="3.28"/>
    <col collapsed="false" customWidth="true" hidden="false" outlineLevel="0" max="17" min="17" style="30" width="3.7"/>
    <col collapsed="false" customWidth="true" hidden="false" outlineLevel="0" max="18" min="18" style="30" width="4.7"/>
    <col collapsed="false" customWidth="true" hidden="false" outlineLevel="0" max="19" min="19" style="30" width="0.85"/>
    <col collapsed="false" customWidth="true" hidden="false" outlineLevel="0" max="25" min="20" style="30" width="3.28"/>
    <col collapsed="false" customWidth="true" hidden="false" outlineLevel="0" max="26" min="26" style="32" width="3.28"/>
    <col collapsed="false" customWidth="true" hidden="false" outlineLevel="0" max="31" min="27" style="30" width="3.28"/>
    <col collapsed="false" customWidth="true" hidden="false" outlineLevel="0" max="32" min="32" style="30" width="3.7"/>
    <col collapsed="false" customWidth="true" hidden="false" outlineLevel="0" max="34" min="33" style="30" width="4.7"/>
    <col collapsed="false" customWidth="false" hidden="false" outlineLevel="0" max="257" min="35" style="30" width="9.14"/>
  </cols>
  <sheetData>
    <row r="1" customFormat="false" ht="12.75" hidden="false" customHeight="false" outlineLevel="0" collapsed="false">
      <c r="A1" s="33" t="s">
        <v>97</v>
      </c>
      <c r="B1" s="33"/>
      <c r="C1" s="33"/>
    </row>
    <row r="2" customFormat="false" ht="12.75" hidden="false" customHeight="false" outlineLevel="0" collapsed="false">
      <c r="A2" s="33" t="s">
        <v>98</v>
      </c>
      <c r="B2" s="33"/>
      <c r="C2" s="33"/>
    </row>
    <row r="3" customFormat="false" ht="18" hidden="false" customHeight="true" outlineLevel="0" collapsed="false">
      <c r="A3" s="34" t="s">
        <v>36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100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7"/>
    </row>
    <row r="4" s="42" customFormat="true" ht="15" hidden="false" customHeight="true" outlineLevel="0" collapsed="false">
      <c r="A4" s="38" t="s">
        <v>10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102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1"/>
    </row>
    <row r="5" customFormat="false" ht="9" hidden="false" customHeight="true" outlineLevel="0" collapsed="false">
      <c r="A5" s="43"/>
      <c r="B5" s="43"/>
      <c r="C5" s="43"/>
      <c r="D5" s="44"/>
      <c r="E5" s="37"/>
      <c r="F5" s="37"/>
      <c r="G5" s="37"/>
      <c r="H5" s="37"/>
      <c r="I5" s="37"/>
      <c r="J5" s="37"/>
      <c r="K5" s="45"/>
      <c r="L5" s="35"/>
      <c r="M5" s="45"/>
      <c r="N5" s="46"/>
      <c r="O5" s="45"/>
      <c r="P5" s="45"/>
      <c r="Q5" s="45"/>
      <c r="R5" s="45"/>
      <c r="S5" s="47"/>
      <c r="T5" s="43"/>
      <c r="U5" s="43"/>
      <c r="V5" s="43"/>
      <c r="W5" s="43"/>
      <c r="X5" s="43"/>
      <c r="Y5" s="43"/>
      <c r="Z5" s="48"/>
      <c r="AA5" s="49"/>
      <c r="AB5" s="49"/>
      <c r="AC5" s="50"/>
      <c r="AD5" s="48"/>
      <c r="AE5" s="50"/>
      <c r="AF5" s="37"/>
      <c r="AG5" s="37"/>
      <c r="AH5" s="51"/>
      <c r="AI5" s="37"/>
    </row>
    <row r="6" s="60" customFormat="true" ht="15" hidden="false" customHeight="true" outlineLevel="0" collapsed="false">
      <c r="A6" s="52" t="s">
        <v>103</v>
      </c>
      <c r="B6" s="53" t="s">
        <v>104</v>
      </c>
      <c r="C6" s="53"/>
      <c r="D6" s="54" t="s">
        <v>8</v>
      </c>
      <c r="E6" s="55" t="s">
        <v>10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7" t="s">
        <v>106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8" t="s">
        <v>107</v>
      </c>
      <c r="AI6" s="59"/>
    </row>
    <row r="7" s="60" customFormat="true" ht="13.5" hidden="false" customHeight="true" outlineLevel="0" collapsed="false">
      <c r="A7" s="61" t="s">
        <v>108</v>
      </c>
      <c r="B7" s="53"/>
      <c r="C7" s="53"/>
      <c r="D7" s="54"/>
      <c r="E7" s="62" t="s">
        <v>109</v>
      </c>
      <c r="F7" s="62"/>
      <c r="G7" s="62"/>
      <c r="H7" s="62"/>
      <c r="I7" s="62"/>
      <c r="J7" s="62"/>
      <c r="K7" s="62" t="s">
        <v>110</v>
      </c>
      <c r="L7" s="62"/>
      <c r="M7" s="62"/>
      <c r="N7" s="62"/>
      <c r="O7" s="62"/>
      <c r="P7" s="62"/>
      <c r="Q7" s="62" t="s">
        <v>111</v>
      </c>
      <c r="R7" s="63" t="s">
        <v>112</v>
      </c>
      <c r="S7" s="56"/>
      <c r="T7" s="64" t="s">
        <v>109</v>
      </c>
      <c r="U7" s="64"/>
      <c r="V7" s="64"/>
      <c r="W7" s="64"/>
      <c r="X7" s="64"/>
      <c r="Y7" s="64"/>
      <c r="Z7" s="62" t="s">
        <v>110</v>
      </c>
      <c r="AA7" s="62"/>
      <c r="AB7" s="62"/>
      <c r="AC7" s="62"/>
      <c r="AD7" s="62"/>
      <c r="AE7" s="62"/>
      <c r="AF7" s="62" t="s">
        <v>111</v>
      </c>
      <c r="AG7" s="65" t="s">
        <v>112</v>
      </c>
      <c r="AH7" s="58"/>
      <c r="AI7" s="59"/>
    </row>
    <row r="8" s="60" customFormat="true" ht="11.25" hidden="false" customHeight="true" outlineLevel="0" collapsed="false">
      <c r="A8" s="66" t="s">
        <v>108</v>
      </c>
      <c r="B8" s="53"/>
      <c r="C8" s="53"/>
      <c r="D8" s="54"/>
      <c r="E8" s="67" t="s">
        <v>113</v>
      </c>
      <c r="F8" s="67"/>
      <c r="G8" s="67" t="s">
        <v>114</v>
      </c>
      <c r="H8" s="67"/>
      <c r="I8" s="67"/>
      <c r="J8" s="67"/>
      <c r="K8" s="62"/>
      <c r="L8" s="62"/>
      <c r="M8" s="62"/>
      <c r="N8" s="62"/>
      <c r="O8" s="62"/>
      <c r="P8" s="62"/>
      <c r="Q8" s="62"/>
      <c r="R8" s="63"/>
      <c r="S8" s="56"/>
      <c r="T8" s="68" t="s">
        <v>113</v>
      </c>
      <c r="U8" s="68"/>
      <c r="V8" s="67" t="s">
        <v>114</v>
      </c>
      <c r="W8" s="67"/>
      <c r="X8" s="67"/>
      <c r="Y8" s="67"/>
      <c r="Z8" s="62"/>
      <c r="AA8" s="62"/>
      <c r="AB8" s="62"/>
      <c r="AC8" s="62"/>
      <c r="AD8" s="62"/>
      <c r="AE8" s="62"/>
      <c r="AF8" s="62"/>
      <c r="AG8" s="65"/>
      <c r="AH8" s="58"/>
      <c r="AI8" s="59"/>
    </row>
    <row r="9" customFormat="false" ht="13.5" hidden="false" customHeight="true" outlineLevel="0" collapsed="false">
      <c r="A9" s="69" t="n">
        <v>1</v>
      </c>
      <c r="B9" s="70" t="s">
        <v>117</v>
      </c>
      <c r="C9" s="71" t="s">
        <v>45</v>
      </c>
      <c r="D9" s="72"/>
      <c r="E9" s="73"/>
      <c r="F9" s="74"/>
      <c r="G9" s="73"/>
      <c r="H9" s="74"/>
      <c r="I9" s="73"/>
      <c r="J9" s="75"/>
      <c r="K9" s="76"/>
      <c r="L9" s="76"/>
      <c r="M9" s="77"/>
      <c r="N9" s="77"/>
      <c r="O9" s="77"/>
      <c r="P9" s="78"/>
      <c r="Q9" s="79"/>
      <c r="R9" s="80" t="str">
        <f aca="false">IF(COUNT(Q9)=0,"",ROUND((SUM(E9:J9)+SUM(K9:P9)*2+Q9*3)/(COUNT(E9:J9)+(COUNT(K9:P9)*2+COUNT(Q9)*3)),1))</f>
        <v/>
      </c>
      <c r="S9" s="81"/>
      <c r="T9" s="82"/>
      <c r="U9" s="83"/>
      <c r="V9" s="83"/>
      <c r="W9" s="83"/>
      <c r="X9" s="83"/>
      <c r="Y9" s="84"/>
      <c r="Z9" s="85"/>
      <c r="AA9" s="83"/>
      <c r="AB9" s="83"/>
      <c r="AC9" s="83"/>
      <c r="AD9" s="83"/>
      <c r="AE9" s="83"/>
      <c r="AF9" s="86"/>
      <c r="AG9" s="87" t="str">
        <f aca="false">IF(COUNT(AF9)=0,"",ROUND((SUM(T9:Y9)+SUM(Z9:AE9)*2+AF9*3)/(COUNT(T9:Y9)+(COUNT(Z9:AE9)*2+COUNT(AF9)*3)),1))</f>
        <v/>
      </c>
      <c r="AH9" s="88" t="str">
        <f aca="false">IF(OR(R9="",AG9=""),"",ROUND((R9+AG9*2)/3,1))</f>
        <v/>
      </c>
      <c r="AI9" s="89"/>
    </row>
    <row r="10" customFormat="false" ht="13.5" hidden="false" customHeight="true" outlineLevel="0" collapsed="false">
      <c r="A10" s="90" t="n">
        <v>2</v>
      </c>
      <c r="B10" s="91" t="s">
        <v>364</v>
      </c>
      <c r="C10" s="92" t="s">
        <v>293</v>
      </c>
      <c r="D10" s="93" t="s">
        <v>116</v>
      </c>
      <c r="E10" s="94"/>
      <c r="F10" s="95"/>
      <c r="G10" s="94"/>
      <c r="H10" s="95"/>
      <c r="I10" s="94"/>
      <c r="J10" s="96"/>
      <c r="K10" s="97"/>
      <c r="L10" s="97"/>
      <c r="M10" s="98"/>
      <c r="N10" s="98"/>
      <c r="O10" s="98"/>
      <c r="P10" s="99"/>
      <c r="Q10" s="100"/>
      <c r="R10" s="80" t="str">
        <f aca="false">IF(COUNT(Q10)=0,"",ROUND((SUM(E10:J10)+SUM(K10:P10)*2+Q10*3)/(COUNT(E10:J10)+(COUNT(K10:P10)*2+COUNT(Q10)*3)),1))</f>
        <v/>
      </c>
      <c r="S10" s="81"/>
      <c r="T10" s="101"/>
      <c r="U10" s="102"/>
      <c r="V10" s="102"/>
      <c r="W10" s="102"/>
      <c r="X10" s="102"/>
      <c r="Y10" s="103"/>
      <c r="Z10" s="104"/>
      <c r="AA10" s="102"/>
      <c r="AB10" s="102"/>
      <c r="AC10" s="102"/>
      <c r="AD10" s="102"/>
      <c r="AE10" s="102"/>
      <c r="AF10" s="105"/>
      <c r="AG10" s="106" t="str">
        <f aca="false">IF(COUNT(AF10)=0,"",ROUND((SUM(T10:Y10)+SUM(Z10:AE10)*2+AF10*3)/(COUNT(T10:Y10)+(COUNT(Z10:AE10)*2+COUNT(AF10)*3)),1))</f>
        <v/>
      </c>
      <c r="AH10" s="107" t="str">
        <f aca="false">IF(OR(R10="",AG10=""),"",ROUND((R10+AG10*2)/3,1))</f>
        <v/>
      </c>
      <c r="AI10" s="89"/>
    </row>
    <row r="11" customFormat="false" ht="13.5" hidden="false" customHeight="true" outlineLevel="0" collapsed="false">
      <c r="A11" s="90" t="n">
        <v>3</v>
      </c>
      <c r="B11" s="91" t="s">
        <v>289</v>
      </c>
      <c r="C11" s="92" t="s">
        <v>196</v>
      </c>
      <c r="D11" s="93"/>
      <c r="E11" s="94"/>
      <c r="F11" s="95"/>
      <c r="G11" s="94"/>
      <c r="H11" s="95"/>
      <c r="I11" s="94"/>
      <c r="J11" s="96"/>
      <c r="K11" s="97"/>
      <c r="L11" s="97"/>
      <c r="M11" s="98"/>
      <c r="N11" s="98"/>
      <c r="O11" s="98"/>
      <c r="P11" s="99"/>
      <c r="Q11" s="100"/>
      <c r="R11" s="80" t="str">
        <f aca="false">IF(COUNT(Q11)=0,"",ROUND((SUM(E11:J11)+SUM(K11:P11)*2+Q11*3)/(COUNT(E11:J11)+(COUNT(K11:P11)*2+COUNT(Q11)*3)),1))</f>
        <v/>
      </c>
      <c r="S11" s="81"/>
      <c r="T11" s="101"/>
      <c r="U11" s="102"/>
      <c r="V11" s="102"/>
      <c r="W11" s="102"/>
      <c r="X11" s="102"/>
      <c r="Y11" s="103"/>
      <c r="Z11" s="104"/>
      <c r="AA11" s="102"/>
      <c r="AB11" s="102"/>
      <c r="AC11" s="102"/>
      <c r="AD11" s="102"/>
      <c r="AE11" s="102"/>
      <c r="AF11" s="105"/>
      <c r="AG11" s="106" t="str">
        <f aca="false">IF(COUNT(AF11)=0,"",ROUND((SUM(T11:Y11)+SUM(Z11:AE11)*2+AF11*3)/(COUNT(T11:Y11)+(COUNT(Z11:AE11)*2+COUNT(AF11)*3)),1))</f>
        <v/>
      </c>
      <c r="AH11" s="107" t="str">
        <f aca="false">IF(OR(R11="",AG11=""),"",ROUND((R11+AG11*2)/3,1))</f>
        <v/>
      </c>
      <c r="AI11" s="51"/>
    </row>
    <row r="12" customFormat="false" ht="13.5" hidden="false" customHeight="true" outlineLevel="0" collapsed="false">
      <c r="A12" s="90" t="n">
        <v>4</v>
      </c>
      <c r="B12" s="91" t="s">
        <v>47</v>
      </c>
      <c r="C12" s="92" t="s">
        <v>365</v>
      </c>
      <c r="D12" s="93" t="s">
        <v>116</v>
      </c>
      <c r="E12" s="94"/>
      <c r="F12" s="95"/>
      <c r="G12" s="94"/>
      <c r="H12" s="95"/>
      <c r="I12" s="94"/>
      <c r="J12" s="96"/>
      <c r="K12" s="97"/>
      <c r="L12" s="97"/>
      <c r="M12" s="98"/>
      <c r="N12" s="98"/>
      <c r="O12" s="98"/>
      <c r="P12" s="99"/>
      <c r="Q12" s="100"/>
      <c r="R12" s="80" t="str">
        <f aca="false">IF(COUNT(Q12)=0,"",ROUND((SUM(E12:J12)+SUM(K12:P12)*2+Q12*3)/(COUNT(E12:J12)+(COUNT(K12:P12)*2+COUNT(Q12)*3)),1))</f>
        <v/>
      </c>
      <c r="S12" s="81"/>
      <c r="T12" s="101"/>
      <c r="U12" s="102"/>
      <c r="V12" s="102"/>
      <c r="W12" s="102"/>
      <c r="X12" s="102"/>
      <c r="Y12" s="103"/>
      <c r="Z12" s="104"/>
      <c r="AA12" s="102"/>
      <c r="AB12" s="102"/>
      <c r="AC12" s="102"/>
      <c r="AD12" s="102"/>
      <c r="AE12" s="102"/>
      <c r="AF12" s="105"/>
      <c r="AG12" s="106" t="str">
        <f aca="false">IF(COUNT(AF12)=0,"",ROUND((SUM(T12:Y12)+SUM(Z12:AE12)*2+AF12*3)/(COUNT(T12:Y12)+(COUNT(Z12:AE12)*2+COUNT(AF12)*3)),1))</f>
        <v/>
      </c>
      <c r="AH12" s="107" t="str">
        <f aca="false">IF(OR(R12="",AG12=""),"",ROUND((R12+AG12*2)/3,1))</f>
        <v/>
      </c>
      <c r="AI12" s="37"/>
    </row>
    <row r="13" customFormat="false" ht="13.5" hidden="false" customHeight="true" outlineLevel="0" collapsed="false">
      <c r="A13" s="108" t="n">
        <v>5</v>
      </c>
      <c r="B13" s="109" t="s">
        <v>216</v>
      </c>
      <c r="C13" s="110" t="s">
        <v>366</v>
      </c>
      <c r="D13" s="111"/>
      <c r="E13" s="112"/>
      <c r="F13" s="113"/>
      <c r="G13" s="112"/>
      <c r="H13" s="113"/>
      <c r="I13" s="112"/>
      <c r="J13" s="114"/>
      <c r="K13" s="115"/>
      <c r="L13" s="115"/>
      <c r="M13" s="116"/>
      <c r="N13" s="116"/>
      <c r="O13" s="116"/>
      <c r="P13" s="117"/>
      <c r="Q13" s="118"/>
      <c r="R13" s="119" t="str">
        <f aca="false">IF(COUNT(Q13)=0,"",ROUND((SUM(E13:J13)+SUM(K13:P13)*2+Q13*3)/(COUNT(E13:J13)+(COUNT(K13:P13)*2+COUNT(Q13)*3)),1))</f>
        <v/>
      </c>
      <c r="S13" s="81"/>
      <c r="T13" s="120"/>
      <c r="U13" s="121"/>
      <c r="V13" s="121"/>
      <c r="W13" s="121"/>
      <c r="X13" s="121"/>
      <c r="Y13" s="122"/>
      <c r="Z13" s="123"/>
      <c r="AA13" s="123"/>
      <c r="AB13" s="123"/>
      <c r="AC13" s="123"/>
      <c r="AD13" s="123"/>
      <c r="AE13" s="123"/>
      <c r="AF13" s="124"/>
      <c r="AG13" s="106" t="str">
        <f aca="false">IF(COUNT(AF13)=0,"",ROUND((SUM(T13:Y13)+SUM(Z13:AE13)*2+AF13*3)/(COUNT(T13:Y13)+(COUNT(Z13:AE13)*2+COUNT(AF13)*3)),1))</f>
        <v/>
      </c>
      <c r="AH13" s="125" t="str">
        <f aca="false">IF(OR(R13="",AG13=""),"",ROUND((R13+AG13*2)/3,1))</f>
        <v/>
      </c>
      <c r="AI13" s="37"/>
    </row>
    <row r="14" customFormat="false" ht="13.5" hidden="false" customHeight="true" outlineLevel="0" collapsed="false">
      <c r="A14" s="126" t="n">
        <v>6</v>
      </c>
      <c r="B14" s="127" t="s">
        <v>10</v>
      </c>
      <c r="C14" s="128" t="s">
        <v>367</v>
      </c>
      <c r="D14" s="129"/>
      <c r="E14" s="130"/>
      <c r="F14" s="131"/>
      <c r="G14" s="130"/>
      <c r="H14" s="131"/>
      <c r="I14" s="130"/>
      <c r="J14" s="132"/>
      <c r="K14" s="133"/>
      <c r="L14" s="133"/>
      <c r="M14" s="134"/>
      <c r="N14" s="134"/>
      <c r="O14" s="134"/>
      <c r="P14" s="135"/>
      <c r="Q14" s="136"/>
      <c r="R14" s="80" t="str">
        <f aca="false">IF(COUNT(Q14)=0,"",ROUND((SUM(E14:J14)+SUM(K14:P14)*2+Q14*3)/(COUNT(E14:J14)+(COUNT(K14:P14)*2+COUNT(Q14)*3)),1))</f>
        <v/>
      </c>
      <c r="S14" s="81"/>
      <c r="T14" s="137"/>
      <c r="U14" s="138"/>
      <c r="V14" s="138"/>
      <c r="W14" s="138"/>
      <c r="X14" s="138"/>
      <c r="Y14" s="139"/>
      <c r="Z14" s="140"/>
      <c r="AA14" s="138"/>
      <c r="AB14" s="138"/>
      <c r="AC14" s="138"/>
      <c r="AD14" s="138"/>
      <c r="AE14" s="138"/>
      <c r="AF14" s="141"/>
      <c r="AG14" s="87" t="str">
        <f aca="false">IF(COUNT(AF14)=0,"",ROUND((SUM(T14:Y14)+SUM(Z14:AE14)*2+AF14*3)/(COUNT(T14:Y14)+(COUNT(Z14:AE14)*2+COUNT(AF14)*3)),1))</f>
        <v/>
      </c>
      <c r="AH14" s="142" t="str">
        <f aca="false">IF(OR(R14="",AG14=""),"",ROUND((R14+AG14*2)/3,1))</f>
        <v/>
      </c>
      <c r="AI14" s="37"/>
    </row>
    <row r="15" customFormat="false" ht="13.5" hidden="false" customHeight="true" outlineLevel="0" collapsed="false">
      <c r="A15" s="90" t="n">
        <v>7</v>
      </c>
      <c r="B15" s="143" t="s">
        <v>74</v>
      </c>
      <c r="C15" s="144" t="s">
        <v>69</v>
      </c>
      <c r="D15" s="145" t="s">
        <v>116</v>
      </c>
      <c r="E15" s="94"/>
      <c r="F15" s="95"/>
      <c r="G15" s="94"/>
      <c r="H15" s="95"/>
      <c r="I15" s="94"/>
      <c r="J15" s="96"/>
      <c r="K15" s="97"/>
      <c r="L15" s="97"/>
      <c r="M15" s="98"/>
      <c r="N15" s="98"/>
      <c r="O15" s="98"/>
      <c r="P15" s="99"/>
      <c r="Q15" s="100"/>
      <c r="R15" s="80" t="str">
        <f aca="false">IF(COUNT(Q15)=0,"",ROUND((SUM(E15:J15)+SUM(K15:P15)*2+Q15*3)/(COUNT(E15:J15)+(COUNT(K15:P15)*2+COUNT(Q15)*3)),1))</f>
        <v/>
      </c>
      <c r="S15" s="81"/>
      <c r="T15" s="101"/>
      <c r="U15" s="102"/>
      <c r="V15" s="102"/>
      <c r="W15" s="102"/>
      <c r="X15" s="102"/>
      <c r="Y15" s="103"/>
      <c r="Z15" s="104"/>
      <c r="AA15" s="102"/>
      <c r="AB15" s="102"/>
      <c r="AC15" s="102"/>
      <c r="AD15" s="102"/>
      <c r="AE15" s="102"/>
      <c r="AF15" s="105"/>
      <c r="AG15" s="106" t="str">
        <f aca="false">IF(COUNT(AF15)=0,"",ROUND((SUM(T15:Y15)+SUM(Z15:AE15)*2+AF15*3)/(COUNT(T15:Y15)+(COUNT(Z15:AE15)*2+COUNT(AF15)*3)),1))</f>
        <v/>
      </c>
      <c r="AH15" s="107" t="str">
        <f aca="false">IF(OR(R15="",AG15=""),"",ROUND((R15+AG15*2)/3,1))</f>
        <v/>
      </c>
      <c r="AI15" s="37"/>
    </row>
    <row r="16" customFormat="false" ht="13.5" hidden="false" customHeight="true" outlineLevel="0" collapsed="false">
      <c r="A16" s="90" t="n">
        <v>8</v>
      </c>
      <c r="B16" s="91" t="s">
        <v>79</v>
      </c>
      <c r="C16" s="92" t="s">
        <v>368</v>
      </c>
      <c r="D16" s="93"/>
      <c r="E16" s="94"/>
      <c r="F16" s="95"/>
      <c r="G16" s="94"/>
      <c r="H16" s="95"/>
      <c r="I16" s="94"/>
      <c r="J16" s="96"/>
      <c r="K16" s="97"/>
      <c r="L16" s="97"/>
      <c r="M16" s="98"/>
      <c r="N16" s="98"/>
      <c r="O16" s="98"/>
      <c r="P16" s="99"/>
      <c r="Q16" s="100"/>
      <c r="R16" s="80" t="str">
        <f aca="false">IF(COUNT(Q16)=0,"",ROUND((SUM(E16:J16)+SUM(K16:P16)*2+Q16*3)/(COUNT(E16:J16)+(COUNT(K16:P16)*2+COUNT(Q16)*3)),1))</f>
        <v/>
      </c>
      <c r="S16" s="81"/>
      <c r="T16" s="101"/>
      <c r="U16" s="102"/>
      <c r="V16" s="102"/>
      <c r="W16" s="102"/>
      <c r="X16" s="102"/>
      <c r="Y16" s="103"/>
      <c r="Z16" s="104"/>
      <c r="AA16" s="102"/>
      <c r="AB16" s="102"/>
      <c r="AC16" s="102"/>
      <c r="AD16" s="102"/>
      <c r="AE16" s="102"/>
      <c r="AF16" s="105"/>
      <c r="AG16" s="106" t="str">
        <f aca="false">IF(COUNT(AF16)=0,"",ROUND((SUM(T16:Y16)+SUM(Z16:AE16)*2+AF16*3)/(COUNT(T16:Y16)+(COUNT(Z16:AE16)*2+COUNT(AF16)*3)),1))</f>
        <v/>
      </c>
      <c r="AH16" s="107" t="str">
        <f aca="false">IF(OR(R16="",AG16=""),"",ROUND((R16+AG16*2)/3,1))</f>
        <v/>
      </c>
      <c r="AI16" s="37"/>
    </row>
    <row r="17" customFormat="false" ht="13.5" hidden="false" customHeight="true" outlineLevel="0" collapsed="false">
      <c r="A17" s="90" t="n">
        <v>9</v>
      </c>
      <c r="B17" s="91" t="s">
        <v>369</v>
      </c>
      <c r="C17" s="92" t="s">
        <v>336</v>
      </c>
      <c r="D17" s="93"/>
      <c r="E17" s="94"/>
      <c r="F17" s="95"/>
      <c r="G17" s="94"/>
      <c r="H17" s="95"/>
      <c r="I17" s="94"/>
      <c r="J17" s="96"/>
      <c r="K17" s="97"/>
      <c r="L17" s="97"/>
      <c r="M17" s="98"/>
      <c r="N17" s="98"/>
      <c r="O17" s="98"/>
      <c r="P17" s="99"/>
      <c r="Q17" s="100"/>
      <c r="R17" s="80" t="str">
        <f aca="false">IF(COUNT(Q17)=0,"",ROUND((SUM(E17:J17)+SUM(K17:P17)*2+Q17*3)/(COUNT(E17:J17)+(COUNT(K17:P17)*2+COUNT(Q17)*3)),1))</f>
        <v/>
      </c>
      <c r="S17" s="81"/>
      <c r="T17" s="101"/>
      <c r="U17" s="102"/>
      <c r="V17" s="102"/>
      <c r="W17" s="102"/>
      <c r="X17" s="102"/>
      <c r="Y17" s="103"/>
      <c r="Z17" s="104"/>
      <c r="AA17" s="102"/>
      <c r="AB17" s="102"/>
      <c r="AC17" s="102"/>
      <c r="AD17" s="102"/>
      <c r="AE17" s="102"/>
      <c r="AF17" s="105"/>
      <c r="AG17" s="106" t="str">
        <f aca="false">IF(COUNT(AF17)=0,"",ROUND((SUM(T17:Y17)+SUM(Z17:AE17)*2+AF17*3)/(COUNT(T17:Y17)+(COUNT(Z17:AE17)*2+COUNT(AF17)*3)),1))</f>
        <v/>
      </c>
      <c r="AH17" s="107" t="str">
        <f aca="false">IF(OR(R17="",AG17=""),"",ROUND((R17+AG17*2)/3,1))</f>
        <v/>
      </c>
      <c r="AI17" s="37"/>
    </row>
    <row r="18" customFormat="false" ht="13.5" hidden="false" customHeight="true" outlineLevel="0" collapsed="false">
      <c r="A18" s="146" t="n">
        <v>10</v>
      </c>
      <c r="B18" s="147" t="s">
        <v>370</v>
      </c>
      <c r="C18" s="148" t="s">
        <v>371</v>
      </c>
      <c r="D18" s="149"/>
      <c r="E18" s="150"/>
      <c r="F18" s="151"/>
      <c r="G18" s="150"/>
      <c r="H18" s="151"/>
      <c r="I18" s="150"/>
      <c r="J18" s="152"/>
      <c r="K18" s="153"/>
      <c r="L18" s="153"/>
      <c r="M18" s="154"/>
      <c r="N18" s="154"/>
      <c r="O18" s="154"/>
      <c r="P18" s="155"/>
      <c r="Q18" s="156"/>
      <c r="R18" s="157" t="str">
        <f aca="false">IF(COUNT(Q18)=0,"",ROUND((SUM(E18:J18)+SUM(K18:P18)*2+Q18*3)/(COUNT(E18:J18)+(COUNT(K18:P18)*2+COUNT(Q18)*3)),1))</f>
        <v/>
      </c>
      <c r="S18" s="81"/>
      <c r="T18" s="158"/>
      <c r="U18" s="159"/>
      <c r="V18" s="159"/>
      <c r="W18" s="159"/>
      <c r="X18" s="159"/>
      <c r="Y18" s="160"/>
      <c r="Z18" s="161"/>
      <c r="AA18" s="159"/>
      <c r="AB18" s="159"/>
      <c r="AC18" s="159"/>
      <c r="AD18" s="159"/>
      <c r="AE18" s="159"/>
      <c r="AF18" s="162"/>
      <c r="AG18" s="163" t="str">
        <f aca="false">IF(COUNT(AF18)=0,"",ROUND((SUM(T18:Y18)+SUM(Z18:AE18)*2+AF18*3)/(COUNT(T18:Y18)+(COUNT(Z18:AE18)*2+COUNT(AF18)*3)),1))</f>
        <v/>
      </c>
      <c r="AH18" s="164" t="str">
        <f aca="false">IF(OR(R18="",AG18=""),"",ROUND((R18+AG18*2)/3,1))</f>
        <v/>
      </c>
      <c r="AI18" s="37"/>
    </row>
    <row r="19" customFormat="false" ht="13.5" hidden="false" customHeight="true" outlineLevel="0" collapsed="false">
      <c r="A19" s="69" t="n">
        <v>11</v>
      </c>
      <c r="B19" s="165" t="s">
        <v>372</v>
      </c>
      <c r="C19" s="166" t="s">
        <v>373</v>
      </c>
      <c r="D19" s="167"/>
      <c r="E19" s="73"/>
      <c r="F19" s="74"/>
      <c r="G19" s="73"/>
      <c r="H19" s="74"/>
      <c r="I19" s="73"/>
      <c r="J19" s="75"/>
      <c r="K19" s="76"/>
      <c r="L19" s="76"/>
      <c r="M19" s="77"/>
      <c r="N19" s="77"/>
      <c r="O19" s="77"/>
      <c r="P19" s="78"/>
      <c r="Q19" s="79"/>
      <c r="R19" s="168" t="str">
        <f aca="false">IF(COUNT(Q19)=0,"",ROUND((SUM(E19:J19)+SUM(K19:P19)*2+Q19*3)/(COUNT(E19:J19)+(COUNT(K19:P19)*2+COUNT(Q19)*3)),1))</f>
        <v/>
      </c>
      <c r="S19" s="81"/>
      <c r="T19" s="82"/>
      <c r="U19" s="83"/>
      <c r="V19" s="83"/>
      <c r="W19" s="83"/>
      <c r="X19" s="83"/>
      <c r="Y19" s="84"/>
      <c r="Z19" s="85"/>
      <c r="AA19" s="83"/>
      <c r="AB19" s="83"/>
      <c r="AC19" s="83"/>
      <c r="AD19" s="83"/>
      <c r="AE19" s="83"/>
      <c r="AF19" s="86"/>
      <c r="AG19" s="87" t="str">
        <f aca="false">IF(COUNT(AF19)=0,"",ROUND((SUM(T19:Y19)+SUM(Z19:AE19)*2+AF19*3)/(COUNT(T19:Y19)+(COUNT(Z19:AE19)*2+COUNT(AF19)*3)),1))</f>
        <v/>
      </c>
      <c r="AH19" s="169" t="str">
        <f aca="false">IF(OR(R19="",AG19=""),"",ROUND((R19+AG19*2)/3,1))</f>
        <v/>
      </c>
      <c r="AI19" s="37"/>
    </row>
    <row r="20" customFormat="false" ht="13.5" hidden="false" customHeight="true" outlineLevel="0" collapsed="false">
      <c r="A20" s="203" t="n">
        <v>12</v>
      </c>
      <c r="B20" s="249" t="s">
        <v>89</v>
      </c>
      <c r="C20" s="250" t="s">
        <v>374</v>
      </c>
      <c r="D20" s="251" t="s">
        <v>116</v>
      </c>
      <c r="E20" s="208"/>
      <c r="F20" s="207"/>
      <c r="G20" s="208"/>
      <c r="H20" s="207"/>
      <c r="I20" s="208"/>
      <c r="J20" s="209"/>
      <c r="K20" s="315"/>
      <c r="L20" s="315"/>
      <c r="M20" s="211"/>
      <c r="N20" s="211"/>
      <c r="O20" s="211"/>
      <c r="P20" s="212"/>
      <c r="Q20" s="213"/>
      <c r="R20" s="252" t="str">
        <f aca="false">IF(COUNT(Q20)=0,"",ROUND((SUM(E20:J20)+SUM(K20:P20)*2+Q20*3)/(COUNT(E20:J20)+(COUNT(K20:P20)*2+COUNT(Q20)*3)),1))</f>
        <v/>
      </c>
      <c r="S20" s="253"/>
      <c r="T20" s="215"/>
      <c r="U20" s="216"/>
      <c r="V20" s="216"/>
      <c r="W20" s="216"/>
      <c r="X20" s="216"/>
      <c r="Y20" s="217"/>
      <c r="Z20" s="254"/>
      <c r="AA20" s="216"/>
      <c r="AB20" s="216"/>
      <c r="AC20" s="216"/>
      <c r="AD20" s="216"/>
      <c r="AE20" s="216"/>
      <c r="AF20" s="268"/>
      <c r="AG20" s="163" t="str">
        <f aca="false">IF(COUNT(AF20)=0,"",ROUND((SUM(T20:Y20)+SUM(Z20:AE20)*2+AF20*3)/(COUNT(T20:Y20)+(COUNT(Z20:AE20)*2+COUNT(AF20)*3)),1))</f>
        <v/>
      </c>
      <c r="AH20" s="164" t="str">
        <f aca="false">IF(OR(R20="",AG20=""),"",ROUND((R20+AG20*2)/3,1))</f>
        <v/>
      </c>
      <c r="AI20" s="37"/>
    </row>
    <row r="21" customFormat="false" ht="13.5" hidden="true" customHeight="true" outlineLevel="0" collapsed="false">
      <c r="A21" s="69" t="n">
        <v>13</v>
      </c>
      <c r="B21" s="316"/>
      <c r="C21" s="189"/>
      <c r="D21" s="190"/>
      <c r="E21" s="73"/>
      <c r="F21" s="74"/>
      <c r="G21" s="73"/>
      <c r="H21" s="74"/>
      <c r="I21" s="73"/>
      <c r="J21" s="75"/>
      <c r="K21" s="76"/>
      <c r="L21" s="76"/>
      <c r="M21" s="77"/>
      <c r="N21" s="77"/>
      <c r="O21" s="77"/>
      <c r="P21" s="78"/>
      <c r="Q21" s="79"/>
      <c r="R21" s="80" t="str">
        <f aca="false">IF(COUNT(Q21)=0,"",ROUND((SUM(E21:J21)+SUM(K21:P21)*2+Q21*3)/(COUNT(E21:J21)+(COUNT(K21:P21)*2+COUNT(Q21)*3)),1))</f>
        <v/>
      </c>
      <c r="S21" s="81"/>
      <c r="T21" s="82"/>
      <c r="U21" s="83"/>
      <c r="V21" s="83"/>
      <c r="W21" s="83"/>
      <c r="X21" s="83"/>
      <c r="Y21" s="84"/>
      <c r="Z21" s="85"/>
      <c r="AA21" s="83"/>
      <c r="AB21" s="83"/>
      <c r="AC21" s="83"/>
      <c r="AD21" s="83"/>
      <c r="AE21" s="83"/>
      <c r="AF21" s="86"/>
      <c r="AG21" s="106" t="str">
        <f aca="false">IF(COUNT(AF21)=0,"",ROUND((SUM(T21:Y21)+SUM(Z21:AE21)*2+AF21*3)/(COUNT(T21:Y21)+(COUNT(Z21:AE21)*2+COUNT(AF21)*3)),1))</f>
        <v/>
      </c>
      <c r="AH21" s="169" t="str">
        <f aca="false">IF(OR(R21="",AG21=""),"",ROUND((R21+AG21*2)/3,1))</f>
        <v/>
      </c>
      <c r="AI21" s="37"/>
    </row>
    <row r="22" customFormat="false" ht="13.5" hidden="true" customHeight="true" outlineLevel="0" collapsed="false">
      <c r="A22" s="90" t="n">
        <v>14</v>
      </c>
      <c r="B22" s="91"/>
      <c r="C22" s="92"/>
      <c r="D22" s="93"/>
      <c r="E22" s="94"/>
      <c r="F22" s="95"/>
      <c r="G22" s="94"/>
      <c r="H22" s="95"/>
      <c r="I22" s="94"/>
      <c r="J22" s="96"/>
      <c r="K22" s="97"/>
      <c r="L22" s="97"/>
      <c r="M22" s="98"/>
      <c r="N22" s="98"/>
      <c r="O22" s="98"/>
      <c r="P22" s="99"/>
      <c r="Q22" s="100"/>
      <c r="R22" s="80" t="str">
        <f aca="false">IF(COUNT(Q22)=0,"",ROUND((SUM(E22:J22)+SUM(K22:P22)*2+Q22*3)/(COUNT(E22:J22)+(COUNT(K22:P22)*2+COUNT(Q22)*3)),1))</f>
        <v/>
      </c>
      <c r="S22" s="81"/>
      <c r="T22" s="101"/>
      <c r="U22" s="102"/>
      <c r="V22" s="102"/>
      <c r="W22" s="102"/>
      <c r="X22" s="102"/>
      <c r="Y22" s="103"/>
      <c r="Z22" s="104"/>
      <c r="AA22" s="102"/>
      <c r="AB22" s="102"/>
      <c r="AC22" s="102"/>
      <c r="AD22" s="102"/>
      <c r="AE22" s="102"/>
      <c r="AF22" s="105"/>
      <c r="AG22" s="106" t="str">
        <f aca="false">IF(COUNT(AF22)=0,"",ROUND((SUM(T22:Y22)+SUM(Z22:AE22)*2+AF22*3)/(COUNT(T22:Y22)+(COUNT(Z22:AE22)*2+COUNT(AF22)*3)),1))</f>
        <v/>
      </c>
      <c r="AH22" s="107" t="str">
        <f aca="false">IF(OR(R22="",AG22=""),"",ROUND((R22+AG22*2)/3,1))</f>
        <v/>
      </c>
    </row>
    <row r="23" customFormat="false" ht="13.5" hidden="true" customHeight="true" outlineLevel="0" collapsed="false">
      <c r="A23" s="108" t="n">
        <v>15</v>
      </c>
      <c r="B23" s="109"/>
      <c r="C23" s="110"/>
      <c r="D23" s="111"/>
      <c r="E23" s="112"/>
      <c r="F23" s="113"/>
      <c r="G23" s="112"/>
      <c r="H23" s="113"/>
      <c r="I23" s="112"/>
      <c r="J23" s="114"/>
      <c r="K23" s="115"/>
      <c r="L23" s="115"/>
      <c r="M23" s="116"/>
      <c r="N23" s="116"/>
      <c r="O23" s="116"/>
      <c r="P23" s="117"/>
      <c r="Q23" s="118"/>
      <c r="R23" s="157" t="str">
        <f aca="false">IF(COUNT(Q23)=0,"",ROUND((SUM(E23:J23)+SUM(K23:P23)*2+Q23*3)/(COUNT(E23:J23)+(COUNT(K23:P23)*2+COUNT(Q23)*3)),1))</f>
        <v/>
      </c>
      <c r="S23" s="81"/>
      <c r="T23" s="120"/>
      <c r="U23" s="121"/>
      <c r="V23" s="121"/>
      <c r="W23" s="121"/>
      <c r="X23" s="121"/>
      <c r="Y23" s="122"/>
      <c r="Z23" s="123"/>
      <c r="AA23" s="121"/>
      <c r="AB23" s="121"/>
      <c r="AC23" s="121"/>
      <c r="AD23" s="121"/>
      <c r="AE23" s="121"/>
      <c r="AF23" s="124"/>
      <c r="AG23" s="163" t="str">
        <f aca="false">IF(COUNT(AF23)=0,"",ROUND((SUM(T23:Y23)+SUM(Z23:AE23)*2+AF23*3)/(COUNT(T23:Y23)+(COUNT(Z23:AE23)*2+COUNT(AF23)*3)),1))</f>
        <v/>
      </c>
      <c r="AH23" s="125" t="str">
        <f aca="false">IF(OR(R23="",AG23=""),"",ROUND((R23+AG23*2)/3,1))</f>
        <v/>
      </c>
    </row>
    <row r="24" customFormat="false" ht="13.5" hidden="true" customHeight="true" outlineLevel="0" collapsed="false">
      <c r="A24" s="126" t="n">
        <v>16</v>
      </c>
      <c r="B24" s="220"/>
      <c r="C24" s="189"/>
      <c r="D24" s="190"/>
      <c r="E24" s="130"/>
      <c r="F24" s="131"/>
      <c r="G24" s="130"/>
      <c r="H24" s="131"/>
      <c r="I24" s="130"/>
      <c r="J24" s="132"/>
      <c r="K24" s="133"/>
      <c r="L24" s="133"/>
      <c r="M24" s="134"/>
      <c r="N24" s="134"/>
      <c r="O24" s="134"/>
      <c r="P24" s="135"/>
      <c r="Q24" s="136"/>
      <c r="R24" s="168" t="str">
        <f aca="false">IF(COUNT(Q24)=0,"",ROUND((SUM(E24:J24)+SUM(K24:P24)*2+Q24*3)/(COUNT(E24:J24)+(COUNT(K24:P24)*2+COUNT(Q24)*3)),1))</f>
        <v/>
      </c>
      <c r="S24" s="81"/>
      <c r="T24" s="137"/>
      <c r="U24" s="138"/>
      <c r="V24" s="138"/>
      <c r="W24" s="138"/>
      <c r="X24" s="138"/>
      <c r="Y24" s="139"/>
      <c r="Z24" s="140"/>
      <c r="AA24" s="138"/>
      <c r="AB24" s="138"/>
      <c r="AC24" s="138"/>
      <c r="AD24" s="138"/>
      <c r="AE24" s="138"/>
      <c r="AF24" s="201"/>
      <c r="AG24" s="202" t="str">
        <f aca="false">IF(COUNT(AF24)=0,"",ROUND((SUM(T24:Y24)+SUM(Z24:AE24)*2+AF24*3)/(COUNT(T24:Y24)+(COUNT(Z24:AE24)*2+COUNT(AF24)*3)),1))</f>
        <v/>
      </c>
      <c r="AH24" s="142" t="str">
        <f aca="false">IF(OR(R24="",AG24=""),"",ROUND((R24+AG24*2)/3,1))</f>
        <v/>
      </c>
    </row>
    <row r="25" customFormat="false" ht="13.5" hidden="true" customHeight="true" outlineLevel="0" collapsed="false">
      <c r="A25" s="90" t="n">
        <v>17</v>
      </c>
      <c r="B25" s="91"/>
      <c r="C25" s="144"/>
      <c r="D25" s="145"/>
      <c r="E25" s="94"/>
      <c r="F25" s="95"/>
      <c r="G25" s="94"/>
      <c r="H25" s="95"/>
      <c r="I25" s="94"/>
      <c r="J25" s="96"/>
      <c r="K25" s="97"/>
      <c r="L25" s="97"/>
      <c r="M25" s="98"/>
      <c r="N25" s="98"/>
      <c r="O25" s="98"/>
      <c r="P25" s="99"/>
      <c r="Q25" s="100"/>
      <c r="R25" s="80" t="str">
        <f aca="false">IF(COUNT(Q25)=0,"",ROUND((SUM(E25:J25)+SUM(K25:P25)*2+Q25*3)/(COUNT(E25:J25)+(COUNT(K25:P25)*2+COUNT(Q25)*3)),1))</f>
        <v/>
      </c>
      <c r="S25" s="81"/>
      <c r="T25" s="101"/>
      <c r="U25" s="102"/>
      <c r="V25" s="102"/>
      <c r="W25" s="102"/>
      <c r="X25" s="102"/>
      <c r="Y25" s="103"/>
      <c r="Z25" s="104"/>
      <c r="AA25" s="102"/>
      <c r="AB25" s="102"/>
      <c r="AC25" s="102"/>
      <c r="AD25" s="102"/>
      <c r="AE25" s="102"/>
      <c r="AF25" s="194"/>
      <c r="AG25" s="192" t="str">
        <f aca="false">IF(COUNT(AF25)=0,"",ROUND((SUM(T25:Y25)+SUM(Z25:AE25)*2+AF25*3)/(COUNT(T25:Y25)+(COUNT(Z25:AE25)*2+COUNT(AF25)*3)),1))</f>
        <v/>
      </c>
      <c r="AH25" s="107" t="str">
        <f aca="false">IF(OR(R25="",AG25=""),"",ROUND((R25+AG25*2)/3,1))</f>
        <v/>
      </c>
    </row>
    <row r="26" customFormat="false" ht="13.5" hidden="true" customHeight="true" outlineLevel="0" collapsed="false">
      <c r="A26" s="90" t="n">
        <v>18</v>
      </c>
      <c r="B26" s="91"/>
      <c r="C26" s="92"/>
      <c r="D26" s="93"/>
      <c r="E26" s="95"/>
      <c r="F26" s="94"/>
      <c r="G26" s="94"/>
      <c r="H26" s="94"/>
      <c r="I26" s="94"/>
      <c r="J26" s="96"/>
      <c r="K26" s="193"/>
      <c r="L26" s="98"/>
      <c r="M26" s="98"/>
      <c r="N26" s="98"/>
      <c r="O26" s="98"/>
      <c r="P26" s="99"/>
      <c r="Q26" s="100"/>
      <c r="R26" s="80" t="str">
        <f aca="false">IF(COUNT(Q26)=0,"",ROUND((SUM(E26:J26)+SUM(K26:P26)*2+Q26*3)/(COUNT(E26:J26)+(COUNT(K26:P26)*2+COUNT(Q26)*3)),1))</f>
        <v/>
      </c>
      <c r="S26" s="81"/>
      <c r="T26" s="101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94"/>
      <c r="AG26" s="192" t="str">
        <f aca="false">IF(COUNT(AF26)=0,"",ROUND((SUM(T26:Y26)+SUM(Z26:AE26)*2+AF26*3)/(COUNT(T26:Y26)+(COUNT(Z26:AE26)*2+COUNT(AF26)*3)),1))</f>
        <v/>
      </c>
      <c r="AH26" s="107" t="str">
        <f aca="false">IF(OR(R26="",AG26=""),"",ROUND((R26+AG26*2)/3,1))</f>
        <v/>
      </c>
    </row>
    <row r="27" customFormat="false" ht="13.5" hidden="true" customHeight="true" outlineLevel="0" collapsed="false">
      <c r="A27" s="90" t="n">
        <v>19</v>
      </c>
      <c r="B27" s="143"/>
      <c r="C27" s="144"/>
      <c r="D27" s="145"/>
      <c r="E27" s="95"/>
      <c r="F27" s="94"/>
      <c r="G27" s="94"/>
      <c r="H27" s="94"/>
      <c r="I27" s="94"/>
      <c r="J27" s="96"/>
      <c r="K27" s="193"/>
      <c r="L27" s="98"/>
      <c r="M27" s="98"/>
      <c r="N27" s="98"/>
      <c r="O27" s="98"/>
      <c r="P27" s="99"/>
      <c r="Q27" s="100"/>
      <c r="R27" s="80" t="str">
        <f aca="false">IF(COUNT(Q27)=0,"",ROUND((SUM(E27:J27)+SUM(K27:P27)*2+Q27*3)/(COUNT(E27:J27)+(COUNT(K27:P27)*2+COUNT(Q27)*3)),1))</f>
        <v/>
      </c>
      <c r="S27" s="81"/>
      <c r="T27" s="101"/>
      <c r="U27" s="102"/>
      <c r="V27" s="102"/>
      <c r="W27" s="102"/>
      <c r="X27" s="102"/>
      <c r="Y27" s="103"/>
      <c r="Z27" s="104"/>
      <c r="AA27" s="102"/>
      <c r="AB27" s="102"/>
      <c r="AC27" s="102"/>
      <c r="AD27" s="102"/>
      <c r="AE27" s="102"/>
      <c r="AF27" s="194"/>
      <c r="AG27" s="192" t="str">
        <f aca="false">IF(COUNT(AF27)=0,"",ROUND((SUM(T27:Y27)+SUM(Z27:AE27)*2+AF27*3)/(COUNT(T27:Y27)+(COUNT(Z27:AE27)*2+COUNT(AF27)*3)),1))</f>
        <v/>
      </c>
      <c r="AH27" s="107" t="str">
        <f aca="false">IF(OR(R27="",AG27=""),"",ROUND((R27+AG27*2)/3,1))</f>
        <v/>
      </c>
    </row>
    <row r="28" customFormat="false" ht="13.5" hidden="true" customHeight="true" outlineLevel="0" collapsed="false">
      <c r="A28" s="146" t="n">
        <v>20</v>
      </c>
      <c r="B28" s="147"/>
      <c r="C28" s="148"/>
      <c r="D28" s="149"/>
      <c r="E28" s="151"/>
      <c r="F28" s="150"/>
      <c r="G28" s="150"/>
      <c r="H28" s="150"/>
      <c r="I28" s="150"/>
      <c r="J28" s="152"/>
      <c r="K28" s="195"/>
      <c r="L28" s="154"/>
      <c r="M28" s="154"/>
      <c r="N28" s="154"/>
      <c r="O28" s="154"/>
      <c r="P28" s="155"/>
      <c r="Q28" s="156"/>
      <c r="R28" s="119" t="str">
        <f aca="false">IF(COUNT(Q28)=0,"",ROUND((SUM(E28:J28)+SUM(K28:P28)*2+Q28*3)/(COUNT(E28:J28)+(COUNT(K28:P28)*2+COUNT(Q28)*3)),1))</f>
        <v/>
      </c>
      <c r="S28" s="81"/>
      <c r="T28" s="158"/>
      <c r="U28" s="159"/>
      <c r="V28" s="159"/>
      <c r="W28" s="159"/>
      <c r="X28" s="159"/>
      <c r="Y28" s="160"/>
      <c r="Z28" s="161"/>
      <c r="AA28" s="159"/>
      <c r="AB28" s="159"/>
      <c r="AC28" s="159"/>
      <c r="AD28" s="159"/>
      <c r="AE28" s="159"/>
      <c r="AF28" s="196"/>
      <c r="AG28" s="197" t="str">
        <f aca="false">IF(COUNT(AF28)=0,"",ROUND((SUM(T28:Y28)+SUM(Z28:AE28)*2+AF28*3)/(COUNT(T28:Y28)+(COUNT(Z28:AE28)*2+COUNT(AF28)*3)),1))</f>
        <v/>
      </c>
      <c r="AH28" s="164" t="str">
        <f aca="false">IF(OR(R28="",AG28=""),"",ROUND((R28+AG28*2)/3,1))</f>
        <v/>
      </c>
    </row>
    <row r="29" customFormat="false" ht="13.5" hidden="true" customHeight="true" outlineLevel="0" collapsed="false">
      <c r="A29" s="69" t="n">
        <v>21</v>
      </c>
      <c r="B29" s="165"/>
      <c r="C29" s="166"/>
      <c r="D29" s="167"/>
      <c r="E29" s="74"/>
      <c r="F29" s="73"/>
      <c r="G29" s="73"/>
      <c r="H29" s="73"/>
      <c r="I29" s="73"/>
      <c r="J29" s="75"/>
      <c r="K29" s="198"/>
      <c r="L29" s="77"/>
      <c r="M29" s="77"/>
      <c r="N29" s="77"/>
      <c r="O29" s="77"/>
      <c r="P29" s="78"/>
      <c r="Q29" s="79"/>
      <c r="R29" s="80" t="str">
        <f aca="false">IF(COUNT(Q29)=0,"",ROUND((SUM(E29:J29)+SUM(K29:P29)*2+Q29*3)/(COUNT(E29:J29)+(COUNT(K29:P29)*2+COUNT(Q29)*3)),1))</f>
        <v/>
      </c>
      <c r="S29" s="81"/>
      <c r="T29" s="82"/>
      <c r="U29" s="83"/>
      <c r="V29" s="83"/>
      <c r="W29" s="83"/>
      <c r="X29" s="83"/>
      <c r="Y29" s="84"/>
      <c r="Z29" s="85"/>
      <c r="AA29" s="83"/>
      <c r="AB29" s="83"/>
      <c r="AC29" s="83"/>
      <c r="AD29" s="83"/>
      <c r="AE29" s="83"/>
      <c r="AF29" s="86"/>
      <c r="AG29" s="87" t="str">
        <f aca="false">IF(COUNT(AF29)=0,"",ROUND((SUM(T29:Y29)+SUM(Z29:AE29)*2+AF29*3)/(COUNT(T29:Y29)+(COUNT(Z29:AE29)*2+COUNT(AF29)*3)),1))</f>
        <v/>
      </c>
      <c r="AH29" s="169" t="str">
        <f aca="false">IF(OR(R29="",AG29=""),"",ROUND((R29+AG29*2)/3,1))</f>
        <v/>
      </c>
    </row>
    <row r="30" customFormat="false" ht="13.5" hidden="true" customHeight="true" outlineLevel="0" collapsed="false">
      <c r="A30" s="90" t="n">
        <v>22</v>
      </c>
      <c r="B30" s="91"/>
      <c r="C30" s="92"/>
      <c r="D30" s="93"/>
      <c r="E30" s="95"/>
      <c r="F30" s="94"/>
      <c r="G30" s="94"/>
      <c r="H30" s="94"/>
      <c r="I30" s="94"/>
      <c r="J30" s="96"/>
      <c r="K30" s="193"/>
      <c r="L30" s="98"/>
      <c r="M30" s="98"/>
      <c r="N30" s="98"/>
      <c r="O30" s="98"/>
      <c r="P30" s="99"/>
      <c r="Q30" s="100"/>
      <c r="R30" s="80" t="str">
        <f aca="false">IF(COUNT(Q30)=0,"",ROUND((SUM(E30:J30)+SUM(K30:P30)*2+Q30*3)/(COUNT(E30:J30)+(COUNT(K30:P30)*2+COUNT(Q30)*3)),1))</f>
        <v/>
      </c>
      <c r="S30" s="81"/>
      <c r="T30" s="101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106" t="str">
        <f aca="false">IF(COUNT(AF30)=0,"",ROUND((SUM(T30:Y30)+SUM(Z30:AE30)*2+AF30*3)/(COUNT(T30:Y30)+(COUNT(Z30:AE30)*2+COUNT(AF30)*3)),1))</f>
        <v/>
      </c>
      <c r="AH30" s="107" t="str">
        <f aca="false">IF(OR(R30="",AG30=""),"",ROUND((R30+AG30*2)/3,1))</f>
        <v/>
      </c>
    </row>
    <row r="31" customFormat="false" ht="13.5" hidden="true" customHeight="true" outlineLevel="0" collapsed="false">
      <c r="A31" s="90" t="n">
        <v>23</v>
      </c>
      <c r="B31" s="91"/>
      <c r="C31" s="92"/>
      <c r="D31" s="93"/>
      <c r="E31" s="95"/>
      <c r="F31" s="94"/>
      <c r="G31" s="94"/>
      <c r="H31" s="94"/>
      <c r="I31" s="94"/>
      <c r="J31" s="96"/>
      <c r="K31" s="193"/>
      <c r="L31" s="98"/>
      <c r="M31" s="98"/>
      <c r="N31" s="98"/>
      <c r="O31" s="98"/>
      <c r="P31" s="99"/>
      <c r="Q31" s="100"/>
      <c r="R31" s="80" t="str">
        <f aca="false">IF(COUNT(Q31)=0,"",ROUND((SUM(E31:J31)+SUM(K31:P31)*2+Q31*3)/(COUNT(E31:J31)+(COUNT(K31:P31)*2+COUNT(Q31)*3)),1))</f>
        <v/>
      </c>
      <c r="S31" s="81"/>
      <c r="T31" s="101"/>
      <c r="U31" s="102"/>
      <c r="V31" s="102"/>
      <c r="W31" s="102"/>
      <c r="X31" s="102"/>
      <c r="Y31" s="103"/>
      <c r="Z31" s="104"/>
      <c r="AA31" s="102"/>
      <c r="AB31" s="102"/>
      <c r="AC31" s="102"/>
      <c r="AD31" s="102"/>
      <c r="AE31" s="102"/>
      <c r="AF31" s="105"/>
      <c r="AG31" s="106" t="str">
        <f aca="false">IF(COUNT(AF31)=0,"",ROUND((SUM(T31:Y31)+SUM(Z31:AE31)*2+AF31*3)/(COUNT(T31:Y31)+(COUNT(Z31:AE31)*2+COUNT(AF31)*3)),1))</f>
        <v/>
      </c>
      <c r="AH31" s="107" t="str">
        <f aca="false">IF(OR(R31="",AG31=""),"",ROUND((R31+AG31*2)/3,1))</f>
        <v/>
      </c>
    </row>
    <row r="32" customFormat="false" ht="13.5" hidden="true" customHeight="true" outlineLevel="0" collapsed="false">
      <c r="A32" s="90" t="n">
        <v>24</v>
      </c>
      <c r="B32" s="91"/>
      <c r="C32" s="92"/>
      <c r="D32" s="93"/>
      <c r="E32" s="95"/>
      <c r="F32" s="94"/>
      <c r="G32" s="94"/>
      <c r="H32" s="94"/>
      <c r="I32" s="94"/>
      <c r="J32" s="96"/>
      <c r="K32" s="193"/>
      <c r="L32" s="98"/>
      <c r="M32" s="98"/>
      <c r="N32" s="98"/>
      <c r="O32" s="98"/>
      <c r="P32" s="99"/>
      <c r="Q32" s="100"/>
      <c r="R32" s="80" t="str">
        <f aca="false">IF(COUNT(Q32)=0,"",ROUND((SUM(E32:J32)+SUM(K32:P32)*2+Q32*3)/(COUNT(E32:J32)+(COUNT(K32:P32)*2+COUNT(Q32)*3)),1))</f>
        <v/>
      </c>
      <c r="S32" s="81"/>
      <c r="T32" s="101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106" t="str">
        <f aca="false">IF(COUNT(AF32)=0,"",ROUND((SUM(T32:Y32)+SUM(Z32:AE32)*2+AF32*3)/(COUNT(T32:Y32)+(COUNT(Z32:AE32)*2+COUNT(AF32)*3)),1))</f>
        <v/>
      </c>
      <c r="AH32" s="107" t="str">
        <f aca="false">IF(OR(R32="",AG32=""),"",ROUND((R32+AG32*2)/3,1))</f>
        <v/>
      </c>
    </row>
    <row r="33" customFormat="false" ht="13.5" hidden="true" customHeight="true" outlineLevel="0" collapsed="false">
      <c r="A33" s="108" t="n">
        <v>25</v>
      </c>
      <c r="B33" s="109"/>
      <c r="C33" s="110"/>
      <c r="D33" s="111"/>
      <c r="E33" s="113"/>
      <c r="F33" s="112"/>
      <c r="G33" s="112"/>
      <c r="H33" s="112"/>
      <c r="I33" s="112"/>
      <c r="J33" s="114"/>
      <c r="K33" s="199"/>
      <c r="L33" s="116"/>
      <c r="M33" s="116"/>
      <c r="N33" s="116"/>
      <c r="O33" s="116"/>
      <c r="P33" s="117"/>
      <c r="Q33" s="118"/>
      <c r="R33" s="119" t="str">
        <f aca="false">IF(COUNT(Q33)=0,"",ROUND((SUM(E33:J33)+SUM(K33:P33)*2+Q33*3)/(COUNT(E33:J33)+(COUNT(K33:P33)*2+COUNT(Q33)*3)),1))</f>
        <v/>
      </c>
      <c r="S33" s="81"/>
      <c r="T33" s="120"/>
      <c r="U33" s="121"/>
      <c r="V33" s="121"/>
      <c r="W33" s="121"/>
      <c r="X33" s="121"/>
      <c r="Y33" s="122"/>
      <c r="Z33" s="123"/>
      <c r="AA33" s="121"/>
      <c r="AB33" s="121"/>
      <c r="AC33" s="121"/>
      <c r="AD33" s="121"/>
      <c r="AE33" s="121"/>
      <c r="AF33" s="124"/>
      <c r="AG33" s="163" t="str">
        <f aca="false">IF(COUNT(AF33)=0,"",ROUND((SUM(T33:Y33)+SUM(Z33:AE33)*2+AF33*3)/(COUNT(T33:Y33)+(COUNT(Z33:AE33)*2+COUNT(AF33)*3)),1))</f>
        <v/>
      </c>
      <c r="AH33" s="164" t="str">
        <f aca="false">IF(OR(R33="",AG33=""),"",ROUND((R33+AG33*2)/3,1))</f>
        <v/>
      </c>
    </row>
    <row r="34" customFormat="false" ht="13.5" hidden="true" customHeight="true" outlineLevel="0" collapsed="false">
      <c r="A34" s="126" t="n">
        <v>26</v>
      </c>
      <c r="B34" s="127"/>
      <c r="C34" s="128"/>
      <c r="D34" s="129"/>
      <c r="E34" s="131"/>
      <c r="F34" s="130"/>
      <c r="G34" s="130"/>
      <c r="H34" s="130"/>
      <c r="I34" s="130"/>
      <c r="J34" s="132"/>
      <c r="K34" s="200"/>
      <c r="L34" s="134"/>
      <c r="M34" s="134"/>
      <c r="N34" s="134"/>
      <c r="O34" s="134"/>
      <c r="P34" s="135"/>
      <c r="Q34" s="136"/>
      <c r="R34" s="80" t="str">
        <f aca="false">IF(COUNT(Q34)=0,"",ROUND((SUM(E34:J34)+SUM(K34:P34)*2+Q34*3)/(COUNT(E34:J34)+(COUNT(K34:P34)*2+COUNT(Q34)*3)),1))</f>
        <v/>
      </c>
      <c r="S34" s="81"/>
      <c r="T34" s="137"/>
      <c r="U34" s="138"/>
      <c r="V34" s="138"/>
      <c r="W34" s="138"/>
      <c r="X34" s="138"/>
      <c r="Y34" s="139"/>
      <c r="Z34" s="140"/>
      <c r="AA34" s="138"/>
      <c r="AB34" s="138"/>
      <c r="AC34" s="138"/>
      <c r="AD34" s="138"/>
      <c r="AE34" s="138"/>
      <c r="AF34" s="201"/>
      <c r="AG34" s="202" t="str">
        <f aca="false">IF(COUNT(AF34)=0,"",ROUND((SUM(T34:Y34)+SUM(Z34:AE34)*2+AF34*3)/(COUNT(T34:Y34)+(COUNT(Z34:AE34)*2+COUNT(AF34)*3)),1))</f>
        <v/>
      </c>
      <c r="AH34" s="169" t="str">
        <f aca="false">IF(OR(R34="",AG34=""),"",ROUND((R34+AG34*2)/3,1))</f>
        <v/>
      </c>
    </row>
    <row r="35" customFormat="false" ht="13.5" hidden="true" customHeight="true" outlineLevel="0" collapsed="false">
      <c r="A35" s="90" t="n">
        <v>27</v>
      </c>
      <c r="B35" s="91"/>
      <c r="C35" s="92"/>
      <c r="D35" s="93"/>
      <c r="E35" s="95"/>
      <c r="F35" s="94"/>
      <c r="G35" s="94"/>
      <c r="H35" s="94"/>
      <c r="I35" s="94"/>
      <c r="J35" s="96"/>
      <c r="K35" s="193"/>
      <c r="L35" s="98"/>
      <c r="M35" s="98"/>
      <c r="N35" s="98"/>
      <c r="O35" s="98"/>
      <c r="P35" s="99"/>
      <c r="Q35" s="100"/>
      <c r="R35" s="80" t="str">
        <f aca="false">IF(COUNT(Q35)=0,"",ROUND((SUM(E35:J35)+SUM(K35:P35)*2+Q35*3)/(COUNT(E35:J35)+(COUNT(K35:P35)*2+COUNT(Q35)*3)),1))</f>
        <v/>
      </c>
      <c r="S35" s="81"/>
      <c r="T35" s="101"/>
      <c r="U35" s="102"/>
      <c r="V35" s="102"/>
      <c r="W35" s="102"/>
      <c r="X35" s="102"/>
      <c r="Y35" s="103"/>
      <c r="Z35" s="104"/>
      <c r="AA35" s="102"/>
      <c r="AB35" s="102"/>
      <c r="AC35" s="102"/>
      <c r="AD35" s="102"/>
      <c r="AE35" s="102"/>
      <c r="AF35" s="194"/>
      <c r="AG35" s="192" t="str">
        <f aca="false">IF(COUNT(AF35)=0,"",ROUND((SUM(T35:Y35)+SUM(Z35:AE35)*2+AF35*3)/(COUNT(T35:Y35)+(COUNT(Z35:AE35)*2+COUNT(AF35)*3)),1))</f>
        <v/>
      </c>
      <c r="AH35" s="107" t="str">
        <f aca="false">IF(OR(R35="",AG35=""),"",ROUND((R35+AG35*2)/3,1))</f>
        <v/>
      </c>
    </row>
    <row r="36" customFormat="false" ht="13.5" hidden="true" customHeight="true" outlineLevel="0" collapsed="false">
      <c r="A36" s="90" t="n">
        <v>28</v>
      </c>
      <c r="B36" s="91"/>
      <c r="C36" s="92"/>
      <c r="D36" s="93"/>
      <c r="E36" s="95"/>
      <c r="F36" s="94"/>
      <c r="G36" s="94"/>
      <c r="H36" s="94"/>
      <c r="I36" s="94"/>
      <c r="J36" s="96"/>
      <c r="K36" s="193"/>
      <c r="L36" s="98"/>
      <c r="M36" s="98"/>
      <c r="N36" s="98"/>
      <c r="O36" s="98"/>
      <c r="P36" s="99"/>
      <c r="Q36" s="100"/>
      <c r="R36" s="80" t="str">
        <f aca="false">IF(COUNT(Q36)=0,"",ROUND((SUM(E36:J36)+SUM(K36:P36)*2+Q36*3)/(COUNT(E36:J36)+(COUNT(K36:P36)*2+COUNT(Q36)*3)),1))</f>
        <v/>
      </c>
      <c r="S36" s="81"/>
      <c r="T36" s="101"/>
      <c r="U36" s="102"/>
      <c r="V36" s="102"/>
      <c r="W36" s="102"/>
      <c r="X36" s="102"/>
      <c r="Y36" s="103"/>
      <c r="Z36" s="104"/>
      <c r="AA36" s="102"/>
      <c r="AB36" s="102"/>
      <c r="AC36" s="102"/>
      <c r="AD36" s="102"/>
      <c r="AE36" s="102"/>
      <c r="AF36" s="194"/>
      <c r="AG36" s="192" t="str">
        <f aca="false">IF(COUNT(AF36)=0,"",ROUND((SUM(T36:Y36)+SUM(Z36:AE36)*2+AF36*3)/(COUNT(T36:Y36)+(COUNT(Z36:AE36)*2+COUNT(AF36)*3)),1))</f>
        <v/>
      </c>
      <c r="AH36" s="107" t="str">
        <f aca="false">IF(OR(R36="",AG36=""),"",ROUND((R36+AG36*2)/3,1))</f>
        <v/>
      </c>
    </row>
    <row r="37" customFormat="false" ht="13.5" hidden="true" customHeight="true" outlineLevel="0" collapsed="false">
      <c r="A37" s="90" t="n">
        <v>29</v>
      </c>
      <c r="B37" s="143"/>
      <c r="C37" s="144"/>
      <c r="D37" s="145"/>
      <c r="E37" s="95"/>
      <c r="F37" s="94"/>
      <c r="G37" s="94"/>
      <c r="H37" s="94"/>
      <c r="I37" s="94"/>
      <c r="J37" s="96"/>
      <c r="K37" s="193"/>
      <c r="L37" s="98"/>
      <c r="M37" s="98"/>
      <c r="N37" s="98"/>
      <c r="O37" s="98"/>
      <c r="P37" s="99"/>
      <c r="Q37" s="100"/>
      <c r="R37" s="80" t="str">
        <f aca="false">IF(COUNT(Q37)=0,"",ROUND((SUM(E37:J37)+SUM(K37:P37)*2+Q37*3)/(COUNT(E37:J37)+(COUNT(K37:P37)*2+COUNT(Q37)*3)),1))</f>
        <v/>
      </c>
      <c r="S37" s="81"/>
      <c r="T37" s="101"/>
      <c r="U37" s="102"/>
      <c r="V37" s="102"/>
      <c r="W37" s="102"/>
      <c r="X37" s="102"/>
      <c r="Y37" s="103"/>
      <c r="Z37" s="104"/>
      <c r="AA37" s="102"/>
      <c r="AB37" s="102"/>
      <c r="AC37" s="102"/>
      <c r="AD37" s="102"/>
      <c r="AE37" s="102"/>
      <c r="AF37" s="194"/>
      <c r="AG37" s="192" t="str">
        <f aca="false">IF(COUNT(AF37)=0,"",ROUND((SUM(T37:Y37)+SUM(Z37:AE37)*2+AF37*3)/(COUNT(T37:Y37)+(COUNT(Z37:AE37)*2+COUNT(AF37)*3)),1))</f>
        <v/>
      </c>
      <c r="AH37" s="107" t="str">
        <f aca="false">IF(OR(R37="",AG37=""),"",ROUND((R37+AG37*2)/3,1))</f>
        <v/>
      </c>
    </row>
    <row r="38" customFormat="false" ht="13.5" hidden="true" customHeight="true" outlineLevel="0" collapsed="false">
      <c r="A38" s="203" t="n">
        <v>30</v>
      </c>
      <c r="B38" s="204"/>
      <c r="C38" s="205"/>
      <c r="D38" s="206"/>
      <c r="E38" s="207"/>
      <c r="F38" s="208"/>
      <c r="G38" s="208"/>
      <c r="H38" s="208"/>
      <c r="I38" s="208"/>
      <c r="J38" s="209"/>
      <c r="K38" s="210"/>
      <c r="L38" s="211"/>
      <c r="M38" s="211"/>
      <c r="N38" s="211"/>
      <c r="O38" s="211"/>
      <c r="P38" s="212"/>
      <c r="Q38" s="213"/>
      <c r="R38" s="157" t="str">
        <f aca="false">IF(COUNT(Q38)=0,"",ROUND((SUM(E38:J38)+SUM(K38:P38)*2+Q38*3)/(COUNT(E38:J38)+(COUNT(K38:P38)*2+COUNT(Q38)*3)),1))</f>
        <v/>
      </c>
      <c r="S38" s="214"/>
      <c r="T38" s="215"/>
      <c r="U38" s="216"/>
      <c r="V38" s="216"/>
      <c r="W38" s="216"/>
      <c r="X38" s="216"/>
      <c r="Y38" s="217"/>
      <c r="Z38" s="218"/>
      <c r="AA38" s="216"/>
      <c r="AB38" s="216"/>
      <c r="AC38" s="216"/>
      <c r="AD38" s="216"/>
      <c r="AE38" s="216"/>
      <c r="AF38" s="219"/>
      <c r="AG38" s="197" t="str">
        <f aca="false">IF(COUNT(AF38)=0,"",ROUND((SUM(T38:Y38)+SUM(Z38:AE38)*2+AF38*3)/(COUNT(T38:Y38)+(COUNT(Z38:AE38)*2+COUNT(AF38)*3)),1))</f>
        <v/>
      </c>
      <c r="AH38" s="164" t="str">
        <f aca="false">IF(OR(R38="",AG38=""),"",ROUND((R38+AG38*2)/3,1))</f>
        <v/>
      </c>
    </row>
    <row r="39" customFormat="false" ht="13.5" hidden="true" customHeight="true" outlineLevel="0" collapsed="false">
      <c r="A39" s="69" t="n">
        <v>31</v>
      </c>
      <c r="B39" s="220"/>
      <c r="C39" s="189"/>
      <c r="D39" s="190"/>
      <c r="E39" s="74"/>
      <c r="F39" s="73"/>
      <c r="G39" s="73"/>
      <c r="H39" s="73"/>
      <c r="I39" s="73"/>
      <c r="J39" s="75"/>
      <c r="K39" s="198"/>
      <c r="L39" s="77"/>
      <c r="M39" s="77"/>
      <c r="N39" s="77"/>
      <c r="O39" s="77"/>
      <c r="P39" s="78"/>
      <c r="Q39" s="79"/>
      <c r="R39" s="168" t="str">
        <f aca="false">IF(COUNT(Q39)=0,"",ROUND((SUM(E39:J39)+SUM(K39:P39)*2+Q39*3)/(COUNT(E39:J39)+(COUNT(K39:P39)*2+COUNT(Q39)*3)),1))</f>
        <v/>
      </c>
      <c r="S39" s="81"/>
      <c r="T39" s="82"/>
      <c r="U39" s="83"/>
      <c r="V39" s="83"/>
      <c r="W39" s="83"/>
      <c r="X39" s="83"/>
      <c r="Y39" s="84"/>
      <c r="Z39" s="85"/>
      <c r="AA39" s="83"/>
      <c r="AB39" s="83"/>
      <c r="AC39" s="83"/>
      <c r="AD39" s="83"/>
      <c r="AE39" s="83"/>
      <c r="AF39" s="191"/>
      <c r="AG39" s="192" t="str">
        <f aca="false">IF(COUNT(AF39)=0,"",ROUND((SUM(T39:Y39)+SUM(Z39:AE39)*2+AF39*3)/(COUNT(T39:Y39)+(COUNT(Z39:AE39)*2+COUNT(AF39)*3)),1))</f>
        <v/>
      </c>
      <c r="AH39" s="169" t="str">
        <f aca="false">IF(OR(R39="",AG39=""),"",ROUND((R39+AG39*2)/3,1))</f>
        <v/>
      </c>
      <c r="AI39" s="37"/>
      <c r="AJ39" s="37"/>
      <c r="AK39" s="37"/>
    </row>
    <row r="40" customFormat="false" ht="16.5" hidden="true" customHeight="false" outlineLevel="0" collapsed="false">
      <c r="A40" s="221" t="n">
        <v>32</v>
      </c>
      <c r="B40" s="222"/>
      <c r="C40" s="223"/>
      <c r="D40" s="224"/>
      <c r="E40" s="225"/>
      <c r="F40" s="226"/>
      <c r="G40" s="226"/>
      <c r="H40" s="226"/>
      <c r="I40" s="226"/>
      <c r="J40" s="227"/>
      <c r="K40" s="228"/>
      <c r="L40" s="229"/>
      <c r="M40" s="229"/>
      <c r="N40" s="229"/>
      <c r="O40" s="229"/>
      <c r="P40" s="230"/>
      <c r="Q40" s="231"/>
      <c r="R40" s="232" t="str">
        <f aca="false">IF(COUNT(Q40)=0,"",ROUND((SUM(E40:J40)+SUM(K40:P40)*2+Q40*3)/(COUNT(E40:J40)+(COUNT(K40:P40)*2+COUNT(Q40)*3)),1))</f>
        <v/>
      </c>
      <c r="S40" s="233"/>
      <c r="T40" s="225"/>
      <c r="U40" s="226"/>
      <c r="V40" s="226"/>
      <c r="W40" s="226"/>
      <c r="X40" s="226"/>
      <c r="Y40" s="227"/>
      <c r="Z40" s="228"/>
      <c r="AA40" s="226"/>
      <c r="AB40" s="226"/>
      <c r="AC40" s="226"/>
      <c r="AD40" s="226"/>
      <c r="AE40" s="226"/>
      <c r="AF40" s="231"/>
      <c r="AG40" s="234" t="str">
        <f aca="false">IF(COUNT(AF40)=0,"",ROUND((SUM(T40:Y40)+SUM(Z40:AE40)*2+AF40*3)/(COUNT(T40:Y40)+(COUNT(Z40:AE40)*2+COUNT(AF40)*3)),1))</f>
        <v/>
      </c>
      <c r="AH40" s="235" t="str">
        <f aca="false">IF(OR(R40="",AG40=""),"",ROUND((R40+AG40*2)/3,1))</f>
        <v/>
      </c>
    </row>
    <row r="41" customFormat="false" ht="12.75" hidden="false" customHeight="false" outlineLevel="0" collapsed="false">
      <c r="C41" s="236" t="s">
        <v>143</v>
      </c>
      <c r="D41" s="237" t="n">
        <f aca="false">COUNTIF(D$9:D40,"x")</f>
        <v>4</v>
      </c>
    </row>
    <row r="42" customFormat="false" ht="15" hidden="false" customHeight="false" outlineLevel="0" collapsed="false">
      <c r="C42" s="238" t="s">
        <v>144</v>
      </c>
      <c r="D42" s="239" t="s">
        <v>145</v>
      </c>
      <c r="E42" s="239"/>
      <c r="F42" s="239"/>
      <c r="G42" s="239"/>
      <c r="H42" s="238" t="s">
        <v>144</v>
      </c>
      <c r="I42" s="238"/>
      <c r="J42" s="240" t="s">
        <v>146</v>
      </c>
      <c r="K42" s="240"/>
      <c r="L42" s="240"/>
      <c r="M42" s="240"/>
      <c r="N42" s="241"/>
      <c r="Q42" s="240" t="s">
        <v>144</v>
      </c>
      <c r="R42" s="240"/>
      <c r="S42" s="240"/>
      <c r="T42" s="242" t="s">
        <v>147</v>
      </c>
      <c r="U42" s="242"/>
      <c r="V42" s="242"/>
      <c r="W42" s="242"/>
      <c r="X42" s="238" t="s">
        <v>144</v>
      </c>
      <c r="Y42" s="238"/>
      <c r="Z42" s="240" t="s">
        <v>148</v>
      </c>
      <c r="AA42" s="240"/>
      <c r="AB42" s="240"/>
      <c r="AC42" s="240"/>
      <c r="AD42" s="240" t="s">
        <v>107</v>
      </c>
      <c r="AE42" s="240"/>
      <c r="AF42" s="240"/>
      <c r="AG42" s="240"/>
    </row>
    <row r="43" customFormat="false" ht="15" hidden="false" customHeight="false" outlineLevel="0" collapsed="false">
      <c r="C43" s="238"/>
      <c r="D43" s="239" t="s">
        <v>149</v>
      </c>
      <c r="E43" s="239"/>
      <c r="F43" s="239" t="s">
        <v>150</v>
      </c>
      <c r="G43" s="239"/>
      <c r="H43" s="238"/>
      <c r="I43" s="238"/>
      <c r="J43" s="243" t="s">
        <v>149</v>
      </c>
      <c r="K43" s="243"/>
      <c r="L43" s="243" t="s">
        <v>150</v>
      </c>
      <c r="M43" s="243"/>
      <c r="Q43" s="240"/>
      <c r="R43" s="240"/>
      <c r="S43" s="240"/>
      <c r="T43" s="242" t="s">
        <v>149</v>
      </c>
      <c r="U43" s="242"/>
      <c r="V43" s="239" t="s">
        <v>150</v>
      </c>
      <c r="W43" s="239"/>
      <c r="X43" s="238"/>
      <c r="Y43" s="238"/>
      <c r="Z43" s="243" t="s">
        <v>149</v>
      </c>
      <c r="AA43" s="243"/>
      <c r="AB43" s="243" t="s">
        <v>150</v>
      </c>
      <c r="AC43" s="243"/>
      <c r="AD43" s="243" t="s">
        <v>149</v>
      </c>
      <c r="AE43" s="243"/>
      <c r="AF43" s="243" t="s">
        <v>150</v>
      </c>
      <c r="AG43" s="243"/>
    </row>
    <row r="44" customFormat="false" ht="15" hidden="false" customHeight="false" outlineLevel="0" collapsed="false">
      <c r="C44" s="244" t="s">
        <v>151</v>
      </c>
      <c r="D44" s="239"/>
      <c r="E44" s="239"/>
      <c r="F44" s="239"/>
      <c r="G44" s="239"/>
      <c r="H44" s="239" t="s">
        <v>152</v>
      </c>
      <c r="I44" s="239"/>
      <c r="J44" s="239"/>
      <c r="K44" s="239"/>
      <c r="L44" s="239"/>
      <c r="M44" s="239"/>
      <c r="Q44" s="245" t="s">
        <v>151</v>
      </c>
      <c r="R44" s="245"/>
      <c r="S44" s="245"/>
      <c r="T44" s="242"/>
      <c r="U44" s="242"/>
      <c r="V44" s="239"/>
      <c r="W44" s="239"/>
      <c r="X44" s="239" t="s">
        <v>152</v>
      </c>
      <c r="Y44" s="239"/>
      <c r="Z44" s="239"/>
      <c r="AA44" s="239"/>
      <c r="AB44" s="239"/>
      <c r="AC44" s="239"/>
      <c r="AD44" s="239"/>
      <c r="AE44" s="239"/>
      <c r="AF44" s="239"/>
      <c r="AG44" s="239"/>
    </row>
    <row r="45" customFormat="false" ht="15" hidden="false" customHeight="false" outlineLevel="0" collapsed="false">
      <c r="C45" s="244" t="s">
        <v>153</v>
      </c>
      <c r="D45" s="246"/>
      <c r="E45" s="246"/>
      <c r="F45" s="246"/>
      <c r="G45" s="246"/>
      <c r="H45" s="239" t="s">
        <v>154</v>
      </c>
      <c r="I45" s="239"/>
      <c r="J45" s="246"/>
      <c r="K45" s="246"/>
      <c r="L45" s="246"/>
      <c r="M45" s="246"/>
      <c r="Q45" s="245" t="s">
        <v>153</v>
      </c>
      <c r="R45" s="245"/>
      <c r="S45" s="245"/>
      <c r="T45" s="247"/>
      <c r="U45" s="247"/>
      <c r="V45" s="246"/>
      <c r="W45" s="246"/>
      <c r="X45" s="239" t="s">
        <v>154</v>
      </c>
      <c r="Y45" s="239"/>
      <c r="Z45" s="246"/>
      <c r="AA45" s="246"/>
      <c r="AB45" s="246"/>
      <c r="AC45" s="246"/>
      <c r="AD45" s="246"/>
      <c r="AE45" s="246"/>
      <c r="AF45" s="246"/>
      <c r="AG45" s="246"/>
    </row>
    <row r="46" customFormat="false" ht="15" hidden="false" customHeight="false" outlineLevel="0" collapsed="false">
      <c r="C46" s="244" t="s">
        <v>155</v>
      </c>
      <c r="D46" s="246"/>
      <c r="E46" s="246"/>
      <c r="F46" s="246"/>
      <c r="G46" s="246"/>
      <c r="H46" s="239" t="s">
        <v>156</v>
      </c>
      <c r="I46" s="239"/>
      <c r="J46" s="246"/>
      <c r="K46" s="246"/>
      <c r="L46" s="246"/>
      <c r="M46" s="246"/>
      <c r="Q46" s="245" t="s">
        <v>155</v>
      </c>
      <c r="R46" s="245"/>
      <c r="S46" s="245"/>
      <c r="T46" s="247"/>
      <c r="U46" s="247"/>
      <c r="V46" s="246"/>
      <c r="W46" s="246"/>
      <c r="X46" s="239" t="s">
        <v>156</v>
      </c>
      <c r="Y46" s="239"/>
      <c r="Z46" s="246"/>
      <c r="AA46" s="246"/>
      <c r="AB46" s="246"/>
      <c r="AC46" s="246"/>
      <c r="AD46" s="246"/>
      <c r="AE46" s="246"/>
      <c r="AF46" s="246"/>
      <c r="AG46" s="246"/>
    </row>
    <row r="47" customFormat="false" ht="15" hidden="false" customHeight="false" outlineLevel="0" collapsed="false">
      <c r="C47" s="244" t="s">
        <v>157</v>
      </c>
      <c r="D47" s="239"/>
      <c r="E47" s="239"/>
      <c r="F47" s="246"/>
      <c r="G47" s="246"/>
      <c r="H47" s="239" t="s">
        <v>158</v>
      </c>
      <c r="I47" s="239"/>
      <c r="J47" s="246"/>
      <c r="K47" s="246"/>
      <c r="L47" s="246"/>
      <c r="M47" s="246"/>
      <c r="Q47" s="245" t="s">
        <v>157</v>
      </c>
      <c r="R47" s="245"/>
      <c r="S47" s="245"/>
      <c r="T47" s="247"/>
      <c r="U47" s="247"/>
      <c r="V47" s="246"/>
      <c r="W47" s="246"/>
      <c r="X47" s="239" t="s">
        <v>158</v>
      </c>
      <c r="Y47" s="239"/>
      <c r="Z47" s="246"/>
      <c r="AA47" s="246"/>
      <c r="AB47" s="246"/>
      <c r="AC47" s="246"/>
      <c r="AD47" s="246"/>
      <c r="AE47" s="246"/>
      <c r="AF47" s="246"/>
      <c r="AG47" s="246"/>
    </row>
    <row r="48" customFormat="false" ht="15" hidden="false" customHeight="false" outlineLevel="0" collapsed="false">
      <c r="C48" s="31"/>
      <c r="D48" s="30"/>
      <c r="H48" s="239" t="s">
        <v>159</v>
      </c>
      <c r="I48" s="239"/>
      <c r="J48" s="239"/>
      <c r="K48" s="239"/>
      <c r="L48" s="246"/>
      <c r="M48" s="246"/>
      <c r="R48" s="31"/>
      <c r="X48" s="239" t="s">
        <v>159</v>
      </c>
      <c r="Y48" s="239"/>
      <c r="Z48" s="246"/>
      <c r="AA48" s="246"/>
      <c r="AB48" s="246"/>
      <c r="AC48" s="246"/>
      <c r="AD48" s="246"/>
      <c r="AE48" s="246"/>
      <c r="AF48" s="246"/>
      <c r="AG48" s="246"/>
    </row>
    <row r="49" customFormat="false" ht="16.5" hidden="false" customHeight="false" outlineLevel="0" collapsed="false">
      <c r="B49" s="248" t="s">
        <v>375</v>
      </c>
    </row>
  </sheetData>
  <mergeCells count="102">
    <mergeCell ref="A1:C1"/>
    <mergeCell ref="A2:C2"/>
    <mergeCell ref="A3:R3"/>
    <mergeCell ref="T3:AH3"/>
    <mergeCell ref="A4:R4"/>
    <mergeCell ref="T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  <mergeCell ref="C42:C43"/>
    <mergeCell ref="D42:G42"/>
    <mergeCell ref="H42:I43"/>
    <mergeCell ref="J42:M42"/>
    <mergeCell ref="Q42:S43"/>
    <mergeCell ref="T42:W42"/>
    <mergeCell ref="X42:Y43"/>
    <mergeCell ref="Z42:AC42"/>
    <mergeCell ref="AD42:AG42"/>
    <mergeCell ref="D43:E43"/>
    <mergeCell ref="F43:G43"/>
    <mergeCell ref="J43:K43"/>
    <mergeCell ref="L43:M43"/>
    <mergeCell ref="T43:U43"/>
    <mergeCell ref="V43:W43"/>
    <mergeCell ref="Z43:AA43"/>
    <mergeCell ref="AB43:AC43"/>
    <mergeCell ref="AD43:AE43"/>
    <mergeCell ref="AF43:AG43"/>
    <mergeCell ref="D44:E44"/>
    <mergeCell ref="F44:G44"/>
    <mergeCell ref="H44:I44"/>
    <mergeCell ref="J44:K44"/>
    <mergeCell ref="L44:M44"/>
    <mergeCell ref="Q44:S44"/>
    <mergeCell ref="T44:U44"/>
    <mergeCell ref="V44:W44"/>
    <mergeCell ref="X44:Y44"/>
    <mergeCell ref="Z44:AA44"/>
    <mergeCell ref="AB44:AC44"/>
    <mergeCell ref="AD44:AE44"/>
    <mergeCell ref="AF44:AG44"/>
    <mergeCell ref="D45:E45"/>
    <mergeCell ref="F45:G45"/>
    <mergeCell ref="H45:I45"/>
    <mergeCell ref="J45:K45"/>
    <mergeCell ref="L45:M45"/>
    <mergeCell ref="Q45:S45"/>
    <mergeCell ref="T45:U45"/>
    <mergeCell ref="V45:W45"/>
    <mergeCell ref="X45:Y45"/>
    <mergeCell ref="Z45:AA45"/>
    <mergeCell ref="AB45:AC45"/>
    <mergeCell ref="AD45:AE45"/>
    <mergeCell ref="AF45:AG45"/>
    <mergeCell ref="D46:E46"/>
    <mergeCell ref="F46:G46"/>
    <mergeCell ref="H46:I46"/>
    <mergeCell ref="J46:K46"/>
    <mergeCell ref="L46:M46"/>
    <mergeCell ref="Q46:S46"/>
    <mergeCell ref="T46:U46"/>
    <mergeCell ref="V46:W46"/>
    <mergeCell ref="X46:Y46"/>
    <mergeCell ref="Z46:AA46"/>
    <mergeCell ref="AB46:AC46"/>
    <mergeCell ref="AD46:AE46"/>
    <mergeCell ref="AF46:AG46"/>
    <mergeCell ref="D47:E47"/>
    <mergeCell ref="F47:G47"/>
    <mergeCell ref="H47:I47"/>
    <mergeCell ref="J47:K47"/>
    <mergeCell ref="L47:M47"/>
    <mergeCell ref="Q47:S47"/>
    <mergeCell ref="T47:U47"/>
    <mergeCell ref="V47:W47"/>
    <mergeCell ref="X47:Y47"/>
    <mergeCell ref="Z47:AA47"/>
    <mergeCell ref="AB47:AC47"/>
    <mergeCell ref="AD47:AE47"/>
    <mergeCell ref="AF47:AG47"/>
    <mergeCell ref="H48:I48"/>
    <mergeCell ref="J48:K48"/>
    <mergeCell ref="L48:M48"/>
    <mergeCell ref="X48:Y48"/>
    <mergeCell ref="Z48:AA48"/>
    <mergeCell ref="AB48:AC48"/>
    <mergeCell ref="AD48:AE48"/>
    <mergeCell ref="AF48:AG48"/>
  </mergeCells>
  <conditionalFormatting sqref="R9:R39">
    <cfRule type="cellIs" priority="2" operator="between" aboveAverage="0" equalAverage="0" bottom="0" percent="0" rank="0" text="" dxfId="21">
      <formula>8</formula>
      <formula>10</formula>
    </cfRule>
    <cfRule type="cellIs" priority="3" operator="between" aboveAverage="0" equalAverage="0" bottom="0" percent="0" rank="0" text="" dxfId="22">
      <formula>6.5</formula>
      <formula>7.9</formula>
    </cfRule>
    <cfRule type="cellIs" priority="4" operator="between" aboveAverage="0" equalAverage="0" bottom="0" percent="0" rank="0" text="" dxfId="23">
      <formula>5</formula>
      <formula>6.4</formula>
    </cfRule>
  </conditionalFormatting>
  <printOptions headings="false" gridLines="false" gridLinesSet="true" horizontalCentered="false" verticalCentered="false"/>
  <pageMargins left="0.340277777777778" right="0.0798611111111111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nhThong</cp:lastModifiedBy>
  <cp:lastPrinted>2013-08-27T01:47:32Z</cp:lastPrinted>
  <dcterms:modified xsi:type="dcterms:W3CDTF">2013-08-27T01:47:34Z</dcterms:modified>
  <cp:revision>0</cp:revision>
  <dc:subject/>
  <dc:title/>
</cp:coreProperties>
</file>